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 UNIVERZITET U TUZLI</t>
  </si>
  <si>
    <t xml:space="preserve">URED ZA NASTAVU I STUDENTSKA PITANJA </t>
  </si>
  <si>
    <t xml:space="preserve">11.01.2011. godine</t>
  </si>
  <si>
    <t xml:space="preserve">REKAPITULACIJA</t>
  </si>
  <si>
    <t xml:space="preserve">UKUPNA PROLAZNOST AKADEMIJE / FAKULTETA U AK. 2009/2010. GODINI  NA  UNIVERZITETU U TUZLI</t>
  </si>
  <si>
    <t xml:space="preserve">Akademija drams. umjetno.</t>
  </si>
  <si>
    <t xml:space="preserve">Edukacijsko rehab.fakultet</t>
  </si>
  <si>
    <t xml:space="preserve">Ekonomski fakultet</t>
  </si>
  <si>
    <t xml:space="preserve">Fakultet elektrotehnike</t>
  </si>
  <si>
    <t xml:space="preserve">Fakultet za tjel.odgoj i sport</t>
  </si>
  <si>
    <t xml:space="preserve">Ukupno</t>
  </si>
  <si>
    <t xml:space="preserve">Dalo uslov</t>
  </si>
  <si>
    <t xml:space="preserve">Prolaznost</t>
  </si>
  <si>
    <t xml:space="preserve">Redovnih</t>
  </si>
  <si>
    <t xml:space="preserve">Ponovaca</t>
  </si>
  <si>
    <t xml:space="preserve">UKUPNO</t>
  </si>
  <si>
    <t xml:space="preserve">Farmaceutski fakultet</t>
  </si>
  <si>
    <t xml:space="preserve">Filozofski fakultet</t>
  </si>
  <si>
    <t xml:space="preserve">Mašinski fakultet</t>
  </si>
  <si>
    <t xml:space="preserve">Medicinski fakultet</t>
  </si>
  <si>
    <t xml:space="preserve">Visoka zdravstvena škola</t>
  </si>
  <si>
    <t xml:space="preserve">Pravni fakultet</t>
  </si>
  <si>
    <t xml:space="preserve">Prirodno matemat.fakultet</t>
  </si>
  <si>
    <t xml:space="preserve">Rudar.geol.građ. fakultet</t>
  </si>
  <si>
    <t xml:space="preserve">Tehnološki fakultet</t>
  </si>
  <si>
    <t xml:space="preserve">Odjeljenje u Travni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6" min="5" style="0" width="7.42"/>
    <col collapsed="false" customWidth="true" hidden="false" outlineLevel="0" max="7" min="7" style="0" width="6.7"/>
    <col collapsed="false" customWidth="true" hidden="false" outlineLevel="0" max="9" min="8" style="0" width="7.56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5" min="14" style="0" width="7.85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0</v>
      </c>
      <c r="B2" s="2"/>
      <c r="C2" s="2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3" t="s">
        <v>1</v>
      </c>
      <c r="B3" s="3"/>
      <c r="C3" s="3"/>
      <c r="D3" s="2"/>
      <c r="E3" s="2"/>
      <c r="F3" s="2"/>
      <c r="J3" s="1"/>
      <c r="K3" s="1"/>
      <c r="L3" s="4"/>
      <c r="M3" s="4"/>
      <c r="N3" s="4"/>
      <c r="O3" s="1"/>
      <c r="P3" s="1"/>
    </row>
    <row r="4" customFormat="false" ht="12.75" hidden="false" customHeight="false" outlineLevel="0" collapsed="false">
      <c r="A4" s="2" t="s">
        <v>2</v>
      </c>
      <c r="J4" s="1"/>
      <c r="K4" s="1"/>
      <c r="L4" s="5"/>
      <c r="M4" s="5"/>
      <c r="N4" s="5"/>
      <c r="O4" s="1"/>
      <c r="P4" s="1"/>
    </row>
    <row r="5" customFormat="false" ht="12.75" hidden="false" customHeight="false" outlineLevel="0" collapsed="false">
      <c r="A5" s="2"/>
      <c r="J5" s="1"/>
      <c r="K5" s="1"/>
      <c r="L5" s="5"/>
      <c r="M5" s="5"/>
      <c r="N5" s="5"/>
      <c r="O5" s="1"/>
      <c r="P5" s="1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13.5" hidden="false" customHeight="false" outlineLevel="0" collapsed="false"/>
    <row r="10" customFormat="false" ht="12.75" hidden="false" customHeight="false" outlineLevel="0" collapsed="false">
      <c r="A10" s="8"/>
      <c r="B10" s="9" t="s">
        <v>5</v>
      </c>
      <c r="C10" s="9"/>
      <c r="D10" s="9"/>
      <c r="E10" s="9" t="s">
        <v>6</v>
      </c>
      <c r="F10" s="9"/>
      <c r="G10" s="9"/>
      <c r="H10" s="9" t="s">
        <v>7</v>
      </c>
      <c r="I10" s="9"/>
      <c r="J10" s="9"/>
      <c r="K10" s="9" t="s">
        <v>8</v>
      </c>
      <c r="L10" s="9"/>
      <c r="M10" s="9"/>
      <c r="N10" s="9" t="s">
        <v>9</v>
      </c>
      <c r="O10" s="9"/>
      <c r="P10" s="9"/>
    </row>
    <row r="11" customFormat="false" ht="13.5" hidden="false" customHeight="false" outlineLevel="0" collapsed="false">
      <c r="A11" s="10"/>
      <c r="B11" s="11" t="s">
        <v>10</v>
      </c>
      <c r="C11" s="11" t="s">
        <v>11</v>
      </c>
      <c r="D11" s="11" t="s">
        <v>12</v>
      </c>
      <c r="E11" s="11" t="s">
        <v>10</v>
      </c>
      <c r="F11" s="11" t="s">
        <v>11</v>
      </c>
      <c r="G11" s="11" t="s">
        <v>12</v>
      </c>
      <c r="H11" s="11" t="s">
        <v>10</v>
      </c>
      <c r="I11" s="11" t="s">
        <v>11</v>
      </c>
      <c r="J11" s="11" t="s">
        <v>12</v>
      </c>
      <c r="K11" s="11" t="s">
        <v>10</v>
      </c>
      <c r="L11" s="11" t="s">
        <v>11</v>
      </c>
      <c r="M11" s="11" t="s">
        <v>12</v>
      </c>
      <c r="N11" s="11" t="s">
        <v>10</v>
      </c>
      <c r="O11" s="11" t="s">
        <v>11</v>
      </c>
      <c r="P11" s="11" t="s">
        <v>12</v>
      </c>
    </row>
    <row r="12" customFormat="false" ht="12.75" hidden="false" customHeight="false" outlineLevel="0" collapsed="false">
      <c r="A12" s="12" t="s">
        <v>13</v>
      </c>
      <c r="B12" s="13" t="n">
        <v>42</v>
      </c>
      <c r="C12" s="13" t="n">
        <v>29</v>
      </c>
      <c r="D12" s="14" t="n">
        <f aca="false">C12/B12%</f>
        <v>69.0476190476191</v>
      </c>
      <c r="E12" s="15" t="n">
        <v>407</v>
      </c>
      <c r="F12" s="16" t="n">
        <v>206</v>
      </c>
      <c r="G12" s="17" t="n">
        <f aca="false">F12/E12%</f>
        <v>50.6142506142506</v>
      </c>
      <c r="H12" s="18" t="n">
        <v>894</v>
      </c>
      <c r="I12" s="16" t="n">
        <v>727</v>
      </c>
      <c r="J12" s="19" t="n">
        <f aca="false">I12/H12%</f>
        <v>81.3199105145414</v>
      </c>
      <c r="K12" s="16" t="n">
        <v>415</v>
      </c>
      <c r="L12" s="16" t="n">
        <v>136</v>
      </c>
      <c r="M12" s="17" t="n">
        <f aca="false">L12/K12%</f>
        <v>32.7710843373494</v>
      </c>
      <c r="N12" s="15" t="n">
        <v>257</v>
      </c>
      <c r="O12" s="16" t="n">
        <v>117</v>
      </c>
      <c r="P12" s="17" t="n">
        <f aca="false">O12/N12%</f>
        <v>45.5252918287938</v>
      </c>
    </row>
    <row r="13" customFormat="false" ht="12.75" hidden="false" customHeight="false" outlineLevel="0" collapsed="false">
      <c r="A13" s="20" t="s">
        <v>14</v>
      </c>
      <c r="B13" s="13" t="n">
        <v>13</v>
      </c>
      <c r="C13" s="13" t="n">
        <v>5</v>
      </c>
      <c r="D13" s="21" t="n">
        <f aca="false">C13/B13%</f>
        <v>38.4615384615385</v>
      </c>
      <c r="E13" s="22" t="n">
        <v>105</v>
      </c>
      <c r="F13" s="13" t="n">
        <v>13</v>
      </c>
      <c r="G13" s="17" t="n">
        <f aca="false">F13/E13%</f>
        <v>12.3809523809524</v>
      </c>
      <c r="H13" s="23" t="n">
        <v>197</v>
      </c>
      <c r="I13" s="13" t="n">
        <v>111</v>
      </c>
      <c r="J13" s="24" t="n">
        <f aca="false">I13/H13%</f>
        <v>56.3451776649746</v>
      </c>
      <c r="K13" s="13" t="n">
        <v>303</v>
      </c>
      <c r="L13" s="13" t="n">
        <v>99</v>
      </c>
      <c r="M13" s="25" t="n">
        <f aca="false">L13/K13%</f>
        <v>32.6732673267327</v>
      </c>
      <c r="N13" s="22" t="n">
        <v>35</v>
      </c>
      <c r="O13" s="13" t="n">
        <v>6</v>
      </c>
      <c r="P13" s="25" t="n">
        <f aca="false">O13/N13%</f>
        <v>17.1428571428571</v>
      </c>
    </row>
    <row r="14" customFormat="false" ht="13.5" hidden="false" customHeight="false" outlineLevel="0" collapsed="false">
      <c r="A14" s="26" t="s">
        <v>15</v>
      </c>
      <c r="B14" s="27" t="n">
        <f aca="false">B12+B13</f>
        <v>55</v>
      </c>
      <c r="C14" s="27" t="n">
        <f aca="false">C12+C13</f>
        <v>34</v>
      </c>
      <c r="D14" s="28" t="n">
        <f aca="false">C14/B14%</f>
        <v>61.8181818181818</v>
      </c>
      <c r="E14" s="29" t="n">
        <f aca="false">E12+E13</f>
        <v>512</v>
      </c>
      <c r="F14" s="29" t="n">
        <f aca="false">F12+F13</f>
        <v>219</v>
      </c>
      <c r="G14" s="30" t="n">
        <f aca="false">F14/E14%</f>
        <v>42.7734375</v>
      </c>
      <c r="H14" s="31" t="n">
        <f aca="false">H12+H13</f>
        <v>1091</v>
      </c>
      <c r="I14" s="32" t="n">
        <f aca="false">I12+I13</f>
        <v>838</v>
      </c>
      <c r="J14" s="33" t="n">
        <f aca="false">I14/H14%</f>
        <v>76.8102658111824</v>
      </c>
      <c r="K14" s="34" t="n">
        <v>718</v>
      </c>
      <c r="L14" s="32" t="n">
        <v>235</v>
      </c>
      <c r="M14" s="30" t="n">
        <f aca="false">L14/K14%</f>
        <v>32.7298050139276</v>
      </c>
      <c r="N14" s="29" t="n">
        <f aca="false">N12+N13</f>
        <v>292</v>
      </c>
      <c r="O14" s="32" t="n">
        <f aca="false">O12+O13</f>
        <v>123</v>
      </c>
      <c r="P14" s="30" t="n">
        <f aca="false">O14/N14%</f>
        <v>42.1232876712329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35"/>
      <c r="B16" s="9" t="s">
        <v>16</v>
      </c>
      <c r="C16" s="9"/>
      <c r="D16" s="9"/>
      <c r="E16" s="9" t="s">
        <v>17</v>
      </c>
      <c r="F16" s="9"/>
      <c r="G16" s="9"/>
      <c r="H16" s="9" t="s">
        <v>18</v>
      </c>
      <c r="I16" s="9"/>
      <c r="J16" s="9"/>
      <c r="K16" s="9" t="s">
        <v>19</v>
      </c>
      <c r="L16" s="9"/>
      <c r="M16" s="9"/>
      <c r="N16" s="9" t="s">
        <v>20</v>
      </c>
      <c r="O16" s="9"/>
      <c r="P16" s="9"/>
    </row>
    <row r="17" customFormat="false" ht="13.5" hidden="false" customHeight="false" outlineLevel="0" collapsed="false">
      <c r="A17" s="35"/>
      <c r="B17" s="11" t="s">
        <v>10</v>
      </c>
      <c r="C17" s="11" t="s">
        <v>11</v>
      </c>
      <c r="D17" s="11" t="s">
        <v>12</v>
      </c>
      <c r="E17" s="11" t="s">
        <v>10</v>
      </c>
      <c r="F17" s="11" t="s">
        <v>11</v>
      </c>
      <c r="G17" s="11" t="s">
        <v>12</v>
      </c>
      <c r="H17" s="36" t="s">
        <v>10</v>
      </c>
      <c r="I17" s="36" t="s">
        <v>11</v>
      </c>
      <c r="J17" s="36" t="s">
        <v>12</v>
      </c>
      <c r="K17" s="11" t="s">
        <v>10</v>
      </c>
      <c r="L17" s="11" t="s">
        <v>11</v>
      </c>
      <c r="M17" s="11" t="s">
        <v>12</v>
      </c>
      <c r="N17" s="11" t="s">
        <v>10</v>
      </c>
      <c r="O17" s="11" t="s">
        <v>11</v>
      </c>
      <c r="P17" s="11" t="s">
        <v>12</v>
      </c>
    </row>
    <row r="18" customFormat="false" ht="12.75" hidden="false" customHeight="false" outlineLevel="0" collapsed="false">
      <c r="A18" s="12" t="s">
        <v>13</v>
      </c>
      <c r="B18" s="13" t="n">
        <v>573</v>
      </c>
      <c r="C18" s="13" t="n">
        <v>462</v>
      </c>
      <c r="D18" s="14" t="n">
        <f aca="false">C18/B18%</f>
        <v>80.6282722513089</v>
      </c>
      <c r="E18" s="37" t="n">
        <v>1297</v>
      </c>
      <c r="F18" s="37" t="n">
        <v>884</v>
      </c>
      <c r="G18" s="14" t="n">
        <f aca="false">F18/E18%</f>
        <v>68.1572860447186</v>
      </c>
      <c r="H18" s="38" t="n">
        <v>292</v>
      </c>
      <c r="I18" s="38" t="n">
        <v>126</v>
      </c>
      <c r="J18" s="21" t="n">
        <f aca="false">I18/H18%</f>
        <v>43.1506849315069</v>
      </c>
      <c r="K18" s="18" t="n">
        <v>716</v>
      </c>
      <c r="L18" s="16" t="n">
        <v>458</v>
      </c>
      <c r="M18" s="39" t="n">
        <f aca="false">L18/K18%</f>
        <v>63.9664804469274</v>
      </c>
      <c r="N18" s="16" t="n">
        <v>237</v>
      </c>
      <c r="O18" s="16" t="n">
        <v>137</v>
      </c>
      <c r="P18" s="40" t="n">
        <f aca="false">O18/N18%</f>
        <v>57.8059071729958</v>
      </c>
    </row>
    <row r="19" customFormat="false" ht="12.75" hidden="false" customHeight="false" outlineLevel="0" collapsed="false">
      <c r="A19" s="20" t="s">
        <v>14</v>
      </c>
      <c r="B19" s="13" t="n">
        <v>195</v>
      </c>
      <c r="C19" s="13" t="n">
        <v>27</v>
      </c>
      <c r="D19" s="21" t="n">
        <f aca="false">C19/B19%</f>
        <v>13.8461538461538</v>
      </c>
      <c r="E19" s="37" t="n">
        <v>450</v>
      </c>
      <c r="F19" s="37" t="n">
        <v>119</v>
      </c>
      <c r="G19" s="21" t="n">
        <f aca="false">F19/E19%</f>
        <v>26.4444444444444</v>
      </c>
      <c r="H19" s="38" t="n">
        <v>167</v>
      </c>
      <c r="I19" s="38" t="n">
        <v>42</v>
      </c>
      <c r="J19" s="21" t="n">
        <f aca="false">I19/H19%</f>
        <v>25.1497005988024</v>
      </c>
      <c r="K19" s="23" t="n">
        <v>419</v>
      </c>
      <c r="L19" s="13" t="n">
        <v>73</v>
      </c>
      <c r="M19" s="21" t="n">
        <f aca="false">L19/K19%</f>
        <v>17.4224343675418</v>
      </c>
      <c r="N19" s="13" t="n">
        <v>139</v>
      </c>
      <c r="O19" s="13" t="n">
        <v>21</v>
      </c>
      <c r="P19" s="21" t="n">
        <f aca="false">O19/N19%</f>
        <v>15.1079136690647</v>
      </c>
    </row>
    <row r="20" customFormat="false" ht="13.5" hidden="false" customHeight="false" outlineLevel="0" collapsed="false">
      <c r="A20" s="26" t="s">
        <v>15</v>
      </c>
      <c r="B20" s="27" t="n">
        <f aca="false">B18+B19</f>
        <v>768</v>
      </c>
      <c r="C20" s="27" t="n">
        <f aca="false">C18+C19</f>
        <v>489</v>
      </c>
      <c r="D20" s="28" t="n">
        <f aca="false">C20/B20%</f>
        <v>63.671875</v>
      </c>
      <c r="E20" s="27" t="n">
        <f aca="false">E18+E19</f>
        <v>1747</v>
      </c>
      <c r="F20" s="27" t="n">
        <f aca="false">F18+F19</f>
        <v>1003</v>
      </c>
      <c r="G20" s="28" t="n">
        <f aca="false">F20/E20%</f>
        <v>57.412707498569</v>
      </c>
      <c r="H20" s="41" t="n">
        <f aca="false">H18+H19</f>
        <v>459</v>
      </c>
      <c r="I20" s="41" t="n">
        <f aca="false">I18+I19</f>
        <v>168</v>
      </c>
      <c r="J20" s="42" t="n">
        <f aca="false">I20/H20%</f>
        <v>36.6013071895425</v>
      </c>
      <c r="K20" s="31" t="n">
        <f aca="false">K18+K19</f>
        <v>1135</v>
      </c>
      <c r="L20" s="32" t="n">
        <f aca="false">L18+L19</f>
        <v>531</v>
      </c>
      <c r="M20" s="43" t="n">
        <f aca="false">L20/K20%</f>
        <v>46.784140969163</v>
      </c>
      <c r="N20" s="32" t="n">
        <f aca="false">N18+N19</f>
        <v>376</v>
      </c>
      <c r="O20" s="32" t="n">
        <f aca="false">O18+O19</f>
        <v>158</v>
      </c>
      <c r="P20" s="43" t="n">
        <f aca="false">O20/N20%</f>
        <v>42.0212765957447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35"/>
      <c r="B22" s="9" t="s">
        <v>21</v>
      </c>
      <c r="C22" s="9"/>
      <c r="D22" s="9"/>
      <c r="E22" s="9" t="s">
        <v>22</v>
      </c>
      <c r="F22" s="9"/>
      <c r="G22" s="9"/>
      <c r="H22" s="9" t="s">
        <v>23</v>
      </c>
      <c r="I22" s="9"/>
      <c r="J22" s="9"/>
      <c r="K22" s="9" t="s">
        <v>24</v>
      </c>
      <c r="L22" s="9"/>
      <c r="M22" s="9"/>
      <c r="N22" s="44" t="s">
        <v>25</v>
      </c>
      <c r="O22" s="44"/>
      <c r="P22" s="44"/>
    </row>
    <row r="23" customFormat="false" ht="13.5" hidden="false" customHeight="false" outlineLevel="0" collapsed="false">
      <c r="A23" s="35"/>
      <c r="B23" s="11" t="s">
        <v>10</v>
      </c>
      <c r="C23" s="45" t="s">
        <v>11</v>
      </c>
      <c r="D23" s="45" t="s">
        <v>12</v>
      </c>
      <c r="E23" s="11" t="s">
        <v>10</v>
      </c>
      <c r="F23" s="11" t="s">
        <v>11</v>
      </c>
      <c r="G23" s="11" t="s">
        <v>12</v>
      </c>
      <c r="H23" s="11" t="s">
        <v>10</v>
      </c>
      <c r="I23" s="11" t="s">
        <v>11</v>
      </c>
      <c r="J23" s="11" t="s">
        <v>12</v>
      </c>
      <c r="K23" s="11" t="s">
        <v>10</v>
      </c>
      <c r="L23" s="11" t="s">
        <v>11</v>
      </c>
      <c r="M23" s="11" t="s">
        <v>12</v>
      </c>
      <c r="N23" s="11" t="s">
        <v>10</v>
      </c>
      <c r="O23" s="11" t="s">
        <v>11</v>
      </c>
      <c r="P23" s="11" t="s">
        <v>12</v>
      </c>
    </row>
    <row r="24" customFormat="false" ht="13.5" hidden="false" customHeight="false" outlineLevel="0" collapsed="false">
      <c r="A24" s="12" t="s">
        <v>13</v>
      </c>
      <c r="B24" s="46" t="n">
        <v>1007</v>
      </c>
      <c r="C24" s="16" t="n">
        <v>587</v>
      </c>
      <c r="D24" s="40" t="n">
        <f aca="false">C24/B24%</f>
        <v>58.291956305859</v>
      </c>
      <c r="E24" s="47" t="n">
        <v>553</v>
      </c>
      <c r="F24" s="48" t="n">
        <v>265</v>
      </c>
      <c r="G24" s="21" t="n">
        <f aca="false">F24/E24%</f>
        <v>47.9204339963834</v>
      </c>
      <c r="H24" s="13" t="n">
        <v>754</v>
      </c>
      <c r="I24" s="13" t="n">
        <v>259</v>
      </c>
      <c r="J24" s="21" t="n">
        <f aca="false">I24/H24%</f>
        <v>34.3501326259947</v>
      </c>
      <c r="K24" s="15" t="n">
        <v>675</v>
      </c>
      <c r="L24" s="15" t="n">
        <v>198</v>
      </c>
      <c r="M24" s="19" t="n">
        <f aca="false">L24/K24%</f>
        <v>29.3333333333333</v>
      </c>
      <c r="N24" s="38" t="n">
        <f aca="false">SUM(N18+Q18+T18+W18+Z18+AC18)</f>
        <v>237</v>
      </c>
      <c r="O24" s="38" t="n">
        <f aca="false">SUM(O18+R18+U18+X18+AA18+AD18)</f>
        <v>137</v>
      </c>
      <c r="P24" s="49" t="n">
        <f aca="false">O24/N24%</f>
        <v>57.8059071729958</v>
      </c>
    </row>
    <row r="25" customFormat="false" ht="13.5" hidden="false" customHeight="false" outlineLevel="0" collapsed="false">
      <c r="A25" s="20" t="s">
        <v>14</v>
      </c>
      <c r="B25" s="50" t="n">
        <v>434</v>
      </c>
      <c r="C25" s="13" t="n">
        <v>154</v>
      </c>
      <c r="D25" s="21" t="n">
        <f aca="false">C25/B25%</f>
        <v>35.4838709677419</v>
      </c>
      <c r="E25" s="51" t="n">
        <v>296</v>
      </c>
      <c r="F25" s="52" t="n">
        <v>120</v>
      </c>
      <c r="G25" s="21" t="n">
        <f aca="false">F25/E25%</f>
        <v>40.5405405405405</v>
      </c>
      <c r="H25" s="13" t="n">
        <v>357</v>
      </c>
      <c r="I25" s="13" t="n">
        <v>73</v>
      </c>
      <c r="J25" s="21" t="n">
        <f aca="false">I25/H25%</f>
        <v>20.4481792717087</v>
      </c>
      <c r="K25" s="15" t="n">
        <v>170</v>
      </c>
      <c r="L25" s="13" t="n">
        <v>61</v>
      </c>
      <c r="M25" s="19" t="n">
        <f aca="false">L25/K25%</f>
        <v>35.8823529411765</v>
      </c>
      <c r="N25" s="38" t="n">
        <f aca="false">SUM(N19+Q19+T19+W19+Z19+AC19)</f>
        <v>139</v>
      </c>
      <c r="O25" s="38" t="n">
        <f aca="false">SUM(O19+R19+U19+X19+AA19+AD19)</f>
        <v>21</v>
      </c>
      <c r="P25" s="49" t="n">
        <f aca="false">O25/N25%</f>
        <v>15.1079136690647</v>
      </c>
    </row>
    <row r="26" customFormat="false" ht="14.25" hidden="false" customHeight="false" outlineLevel="0" collapsed="false">
      <c r="A26" s="26" t="s">
        <v>15</v>
      </c>
      <c r="B26" s="34" t="n">
        <f aca="false">B24+B25</f>
        <v>1441</v>
      </c>
      <c r="C26" s="53" t="n">
        <f aca="false">C24+C25</f>
        <v>741</v>
      </c>
      <c r="D26" s="43" t="n">
        <f aca="false">C26/B26%</f>
        <v>51.4226231783484</v>
      </c>
      <c r="E26" s="27" t="n">
        <f aca="false">E24+E25</f>
        <v>849</v>
      </c>
      <c r="F26" s="27" t="n">
        <f aca="false">F24+F25</f>
        <v>385</v>
      </c>
      <c r="G26" s="42" t="n">
        <f aca="false">F26/E26%</f>
        <v>45.3474676089517</v>
      </c>
      <c r="H26" s="27" t="n">
        <f aca="false">H24+H25</f>
        <v>1111</v>
      </c>
      <c r="I26" s="27" t="n">
        <f aca="false">I24+I25</f>
        <v>332</v>
      </c>
      <c r="J26" s="54" t="n">
        <f aca="false">I26/H26%</f>
        <v>29.8829882988299</v>
      </c>
      <c r="K26" s="29" t="n">
        <f aca="false">K24+K25</f>
        <v>845</v>
      </c>
      <c r="L26" s="29" t="n">
        <f aca="false">L24+L25</f>
        <v>259</v>
      </c>
      <c r="M26" s="55" t="n">
        <f aca="false">L26/K26%</f>
        <v>30.6508875739645</v>
      </c>
      <c r="N26" s="56" t="n">
        <f aca="false">N24+N25</f>
        <v>376</v>
      </c>
      <c r="O26" s="57" t="n">
        <f aca="false">O24+O25</f>
        <v>158</v>
      </c>
      <c r="P26" s="58" t="n">
        <f aca="false">O26/N26%</f>
        <v>42.0212765957447</v>
      </c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59"/>
      <c r="B28" s="60" t="s">
        <v>15</v>
      </c>
      <c r="C28" s="60"/>
      <c r="D28" s="6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59"/>
      <c r="B29" s="9" t="s">
        <v>10</v>
      </c>
      <c r="C29" s="9" t="s">
        <v>11</v>
      </c>
      <c r="D29" s="61" t="s">
        <v>12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62" t="s">
        <v>13</v>
      </c>
      <c r="B30" s="63" t="n">
        <f aca="false">SUM(B12+E12+H12+K12+N12+B18+E18+H18+K18+N18+B24+E24+H24+K24+N24)</f>
        <v>8356</v>
      </c>
      <c r="C30" s="63" t="n">
        <f aca="false">SUM(C12+F12+I12+L12+O12+C18+F18+I18+L18+O18+C24+F24+I24+L24+O24)</f>
        <v>4728</v>
      </c>
      <c r="D30" s="64" t="n">
        <f aca="false">C30/B30%</f>
        <v>56.5820966969842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62" t="s">
        <v>14</v>
      </c>
      <c r="B31" s="63" t="n">
        <f aca="false">SUM(B13+E13+H13+K13+N13+B19+E19+H19+K19+N19+B25+E25+H25+K25+N25)</f>
        <v>3419</v>
      </c>
      <c r="C31" s="63" t="n">
        <f aca="false">SUM(C13+F13+I13+L13+O13+C19+F19+I19+L19+O19+C25+F25+I25+L25+O25)</f>
        <v>945</v>
      </c>
      <c r="D31" s="64" t="n">
        <f aca="false">C31/B31%</f>
        <v>27.639660719508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65" t="s">
        <v>15</v>
      </c>
      <c r="B32" s="66" t="n">
        <f aca="false">B30+B31</f>
        <v>11775</v>
      </c>
      <c r="C32" s="32" t="n">
        <f aca="false">C30+C31</f>
        <v>5673</v>
      </c>
      <c r="D32" s="30" t="n">
        <f aca="false">C32/B32%</f>
        <v>48.178343949044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N37" s="67"/>
    </row>
    <row r="38" customFormat="false" ht="12.75" hidden="false" customHeight="false" outlineLevel="0" collapsed="false">
      <c r="I38" s="67"/>
    </row>
  </sheetData>
  <mergeCells count="22">
    <mergeCell ref="L3:N3"/>
    <mergeCell ref="A6:P6"/>
    <mergeCell ref="A7:P7"/>
    <mergeCell ref="B10:D10"/>
    <mergeCell ref="E10:G10"/>
    <mergeCell ref="H10:J10"/>
    <mergeCell ref="K10:M10"/>
    <mergeCell ref="N10:P10"/>
    <mergeCell ref="A16:A17"/>
    <mergeCell ref="B16:D16"/>
    <mergeCell ref="E16:G16"/>
    <mergeCell ref="H16:J16"/>
    <mergeCell ref="K16:M16"/>
    <mergeCell ref="N16:P16"/>
    <mergeCell ref="A22:A23"/>
    <mergeCell ref="B22:D22"/>
    <mergeCell ref="E22:G22"/>
    <mergeCell ref="H22:J22"/>
    <mergeCell ref="K22:M22"/>
    <mergeCell ref="N22:P22"/>
    <mergeCell ref="A28:A29"/>
    <mergeCell ref="B28:D2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11-01-19T08:07:16Z</cp:lastPrinted>
  <dcterms:modified xsi:type="dcterms:W3CDTF">2011-01-19T08:58:36Z</dcterms:modified>
  <cp:revision>0</cp:revision>
  <dc:subject/>
  <dc:title/>
</cp:coreProperties>
</file>