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t xml:space="preserve"> UNIVERZITET U TUZLI</t>
  </si>
  <si>
    <t xml:space="preserve">URED ZA NASTAVU I STUDENTSKA PITANJA </t>
  </si>
  <si>
    <t xml:space="preserve">11.01.2013. godine</t>
  </si>
  <si>
    <t xml:space="preserve">REKAPITULACIJA</t>
  </si>
  <si>
    <t xml:space="preserve">UKUPNA PROLAZNOST AKADEMIJE / FAKULTETA U AK. 2011/2012. GODINI  NA  UNIVERZITETU U TUZLI</t>
  </si>
  <si>
    <t xml:space="preserve">Akademija drams. umjetno.</t>
  </si>
  <si>
    <t xml:space="preserve">Edukacijsko rehab. fakultet</t>
  </si>
  <si>
    <t xml:space="preserve">Ekonomski fakultet</t>
  </si>
  <si>
    <t xml:space="preserve">Fakultet elektrotehnike</t>
  </si>
  <si>
    <t xml:space="preserve">Fakultet za tjel.odgoj i sport</t>
  </si>
  <si>
    <t xml:space="preserve">Ukupno</t>
  </si>
  <si>
    <t xml:space="preserve">Dalo uslov</t>
  </si>
  <si>
    <t xml:space="preserve">Prolaznost</t>
  </si>
  <si>
    <t xml:space="preserve">Redovnih</t>
  </si>
  <si>
    <t xml:space="preserve">Ponovaca</t>
  </si>
  <si>
    <t xml:space="preserve">UKUPNO</t>
  </si>
  <si>
    <t xml:space="preserve">Farmaceutski fakultet</t>
  </si>
  <si>
    <t xml:space="preserve">Filozofski fakultet</t>
  </si>
  <si>
    <t xml:space="preserve">Mašinski fakultet</t>
  </si>
  <si>
    <t xml:space="preserve">Medicinski fakultet</t>
  </si>
  <si>
    <t xml:space="preserve">Odsjek zdravstvenih studija</t>
  </si>
  <si>
    <t xml:space="preserve">Pravni fakultet</t>
  </si>
  <si>
    <t xml:space="preserve">Prirodno matemat. fakultet</t>
  </si>
  <si>
    <t xml:space="preserve">Rudar.geol.građ. fakultet</t>
  </si>
  <si>
    <t xml:space="preserve">Tehnološki fakult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General"/>
    <numFmt numFmtId="168" formatCode="0.00;[RED]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6" min="2" style="0" width="7.7"/>
  </cols>
  <sheetData>
    <row r="1" customFormat="false" ht="12.75" hidden="false" customHeight="false" outlineLevel="0" collapsed="false"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0</v>
      </c>
      <c r="B2" s="2"/>
      <c r="C2" s="2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3" t="s">
        <v>1</v>
      </c>
      <c r="B3" s="3"/>
      <c r="C3" s="3"/>
      <c r="D3" s="2"/>
      <c r="E3" s="2"/>
      <c r="F3" s="2"/>
      <c r="J3" s="1"/>
      <c r="K3" s="1"/>
      <c r="L3" s="4"/>
      <c r="M3" s="4"/>
      <c r="N3" s="4"/>
      <c r="O3" s="1"/>
      <c r="P3" s="1"/>
    </row>
    <row r="4" customFormat="false" ht="12.75" hidden="false" customHeight="false" outlineLevel="0" collapsed="false">
      <c r="A4" s="2" t="s">
        <v>2</v>
      </c>
      <c r="J4" s="1"/>
      <c r="K4" s="1"/>
      <c r="L4" s="5"/>
      <c r="M4" s="5"/>
      <c r="N4" s="5"/>
      <c r="O4" s="1"/>
      <c r="P4" s="1"/>
    </row>
    <row r="5" customFormat="false" ht="12.75" hidden="false" customHeight="false" outlineLevel="0" collapsed="false">
      <c r="A5" s="2"/>
      <c r="J5" s="1"/>
      <c r="K5" s="1"/>
      <c r="L5" s="5"/>
      <c r="M5" s="5"/>
      <c r="N5" s="5"/>
      <c r="O5" s="1"/>
      <c r="P5" s="1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10" customFormat="false" ht="12.75" hidden="false" customHeight="false" outlineLevel="0" collapsed="false">
      <c r="A10" s="8"/>
      <c r="B10" s="9" t="s">
        <v>5</v>
      </c>
      <c r="C10" s="9"/>
      <c r="D10" s="9"/>
      <c r="E10" s="9" t="s">
        <v>6</v>
      </c>
      <c r="F10" s="9"/>
      <c r="G10" s="9"/>
      <c r="H10" s="9" t="s">
        <v>7</v>
      </c>
      <c r="I10" s="9"/>
      <c r="J10" s="9"/>
      <c r="K10" s="9" t="s">
        <v>8</v>
      </c>
      <c r="L10" s="9"/>
      <c r="M10" s="9"/>
      <c r="N10" s="10" t="s">
        <v>9</v>
      </c>
      <c r="O10" s="10"/>
      <c r="P10" s="10"/>
    </row>
    <row r="11" customFormat="false" ht="12.75" hidden="false" customHeight="false" outlineLevel="0" collapsed="false">
      <c r="A11" s="11"/>
      <c r="B11" s="12" t="s">
        <v>10</v>
      </c>
      <c r="C11" s="12" t="s">
        <v>11</v>
      </c>
      <c r="D11" s="12" t="s">
        <v>12</v>
      </c>
      <c r="E11" s="12" t="s">
        <v>10</v>
      </c>
      <c r="F11" s="12" t="s">
        <v>11</v>
      </c>
      <c r="G11" s="12" t="s">
        <v>12</v>
      </c>
      <c r="H11" s="12" t="s">
        <v>10</v>
      </c>
      <c r="I11" s="12" t="s">
        <v>11</v>
      </c>
      <c r="J11" s="12" t="s">
        <v>12</v>
      </c>
      <c r="K11" s="12" t="s">
        <v>10</v>
      </c>
      <c r="L11" s="12" t="s">
        <v>11</v>
      </c>
      <c r="M11" s="12" t="s">
        <v>12</v>
      </c>
      <c r="N11" s="12" t="s">
        <v>10</v>
      </c>
      <c r="O11" s="12" t="s">
        <v>11</v>
      </c>
      <c r="P11" s="13" t="s">
        <v>12</v>
      </c>
    </row>
    <row r="12" customFormat="false" ht="12.75" hidden="false" customHeight="false" outlineLevel="0" collapsed="false">
      <c r="A12" s="14" t="s">
        <v>13</v>
      </c>
      <c r="B12" s="15" t="n">
        <v>35</v>
      </c>
      <c r="C12" s="16" t="n">
        <v>33</v>
      </c>
      <c r="D12" s="17" t="n">
        <f aca="false">C12/B12%</f>
        <v>94.2857142857143</v>
      </c>
      <c r="E12" s="18" t="n">
        <v>298</v>
      </c>
      <c r="F12" s="19" t="n">
        <v>223</v>
      </c>
      <c r="G12" s="20" t="n">
        <f aca="false">F12/E12%</f>
        <v>74.8322147651007</v>
      </c>
      <c r="H12" s="18" t="n">
        <v>661</v>
      </c>
      <c r="I12" s="19" t="n">
        <v>525</v>
      </c>
      <c r="J12" s="20" t="n">
        <f aca="false">I12/H12%</f>
        <v>79.4251134644478</v>
      </c>
      <c r="K12" s="18" t="n">
        <v>391</v>
      </c>
      <c r="L12" s="19" t="n">
        <v>252</v>
      </c>
      <c r="M12" s="21" t="n">
        <f aca="false">L12/K12%</f>
        <v>64.4501278772379</v>
      </c>
      <c r="N12" s="22" t="n">
        <v>135</v>
      </c>
      <c r="O12" s="22" t="n">
        <v>93</v>
      </c>
      <c r="P12" s="20" t="n">
        <f aca="false">O12/N12%</f>
        <v>68.8888888888889</v>
      </c>
    </row>
    <row r="13" customFormat="false" ht="12.75" hidden="false" customHeight="false" outlineLevel="0" collapsed="false">
      <c r="A13" s="23" t="s">
        <v>14</v>
      </c>
      <c r="B13" s="24" t="n">
        <v>0</v>
      </c>
      <c r="C13" s="25" t="n">
        <v>0</v>
      </c>
      <c r="D13" s="26" t="e">
        <f aca="false">C13/B13%</f>
        <v>#DIV/0!</v>
      </c>
      <c r="E13" s="27" t="n">
        <v>154</v>
      </c>
      <c r="F13" s="28" t="n">
        <v>84</v>
      </c>
      <c r="G13" s="29" t="n">
        <f aca="false">F13/E13%</f>
        <v>54.5454545454546</v>
      </c>
      <c r="H13" s="27" t="n">
        <v>251</v>
      </c>
      <c r="I13" s="28" t="n">
        <v>120</v>
      </c>
      <c r="J13" s="26" t="n">
        <f aca="false">I13/H13%</f>
        <v>47.8087649402391</v>
      </c>
      <c r="K13" s="27" t="n">
        <v>239</v>
      </c>
      <c r="L13" s="28" t="n">
        <v>87</v>
      </c>
      <c r="M13" s="30" t="n">
        <f aca="false">L13/K13%</f>
        <v>36.4016736401674</v>
      </c>
      <c r="N13" s="22" t="n">
        <v>39</v>
      </c>
      <c r="O13" s="22" t="n">
        <v>13</v>
      </c>
      <c r="P13" s="26" t="n">
        <f aca="false">O13/N13%</f>
        <v>33.3333333333333</v>
      </c>
    </row>
    <row r="14" customFormat="false" ht="12.75" hidden="false" customHeight="false" outlineLevel="0" collapsed="false">
      <c r="A14" s="31" t="s">
        <v>15</v>
      </c>
      <c r="B14" s="32" t="n">
        <f aca="false">B12+B13</f>
        <v>35</v>
      </c>
      <c r="C14" s="33" t="n">
        <f aca="false">C12+C13</f>
        <v>33</v>
      </c>
      <c r="D14" s="34" t="n">
        <f aca="false">C14/B14%</f>
        <v>94.2857142857143</v>
      </c>
      <c r="E14" s="32" t="n">
        <f aca="false">E12+E13</f>
        <v>452</v>
      </c>
      <c r="F14" s="32" t="n">
        <f aca="false">F12+F13</f>
        <v>307</v>
      </c>
      <c r="G14" s="35" t="n">
        <f aca="false">F14/E14%</f>
        <v>67.9203539823009</v>
      </c>
      <c r="H14" s="32" t="n">
        <f aca="false">H12+H13</f>
        <v>912</v>
      </c>
      <c r="I14" s="33" t="n">
        <f aca="false">I12+I13</f>
        <v>645</v>
      </c>
      <c r="J14" s="35" t="n">
        <f aca="false">I14/H14%</f>
        <v>70.7236842105263</v>
      </c>
      <c r="K14" s="36" t="n">
        <f aca="false">K12+K13</f>
        <v>630</v>
      </c>
      <c r="L14" s="37" t="n">
        <f aca="false">L12+L13</f>
        <v>339</v>
      </c>
      <c r="M14" s="35" t="n">
        <f aca="false">L14/K14%</f>
        <v>53.8095238095238</v>
      </c>
      <c r="N14" s="32" t="n">
        <f aca="false">N12+N13</f>
        <v>174</v>
      </c>
      <c r="O14" s="33" t="n">
        <f aca="false">O12+O13</f>
        <v>106</v>
      </c>
      <c r="P14" s="35" t="n">
        <f aca="false">O14/N14%</f>
        <v>60.9195402298851</v>
      </c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</row>
    <row r="16" customFormat="false" ht="12.75" hidden="false" customHeight="false" outlineLevel="0" collapsed="false">
      <c r="A16" s="39"/>
      <c r="B16" s="9" t="s">
        <v>16</v>
      </c>
      <c r="C16" s="9"/>
      <c r="D16" s="9"/>
      <c r="E16" s="9" t="s">
        <v>17</v>
      </c>
      <c r="F16" s="9"/>
      <c r="G16" s="9"/>
      <c r="H16" s="9" t="s">
        <v>18</v>
      </c>
      <c r="I16" s="9"/>
      <c r="J16" s="9"/>
      <c r="K16" s="9" t="s">
        <v>19</v>
      </c>
      <c r="L16" s="9"/>
      <c r="M16" s="9"/>
      <c r="N16" s="10" t="s">
        <v>20</v>
      </c>
      <c r="O16" s="10"/>
      <c r="P16" s="10"/>
    </row>
    <row r="17" customFormat="false" ht="12.75" hidden="false" customHeight="false" outlineLevel="0" collapsed="false">
      <c r="A17" s="39"/>
      <c r="B17" s="12" t="s">
        <v>10</v>
      </c>
      <c r="C17" s="12" t="s">
        <v>11</v>
      </c>
      <c r="D17" s="12" t="s">
        <v>12</v>
      </c>
      <c r="E17" s="12" t="s">
        <v>10</v>
      </c>
      <c r="F17" s="12" t="s">
        <v>11</v>
      </c>
      <c r="G17" s="12" t="s">
        <v>12</v>
      </c>
      <c r="H17" s="12" t="s">
        <v>10</v>
      </c>
      <c r="I17" s="12" t="s">
        <v>11</v>
      </c>
      <c r="J17" s="12" t="s">
        <v>12</v>
      </c>
      <c r="K17" s="12" t="s">
        <v>10</v>
      </c>
      <c r="L17" s="12" t="s">
        <v>11</v>
      </c>
      <c r="M17" s="12" t="s">
        <v>12</v>
      </c>
      <c r="N17" s="12" t="s">
        <v>10</v>
      </c>
      <c r="O17" s="12" t="s">
        <v>11</v>
      </c>
      <c r="P17" s="13" t="s">
        <v>12</v>
      </c>
    </row>
    <row r="18" customFormat="false" ht="12.75" hidden="false" customHeight="false" outlineLevel="0" collapsed="false">
      <c r="A18" s="14" t="s">
        <v>13</v>
      </c>
      <c r="B18" s="18" t="n">
        <v>598</v>
      </c>
      <c r="C18" s="19" t="n">
        <v>351</v>
      </c>
      <c r="D18" s="17" t="n">
        <f aca="false">C18/B18%</f>
        <v>58.695652173913</v>
      </c>
      <c r="E18" s="40" t="n">
        <v>1818</v>
      </c>
      <c r="F18" s="41" t="n">
        <v>1480</v>
      </c>
      <c r="G18" s="17" t="n">
        <f aca="false">F18/E18%</f>
        <v>81.4081408140814</v>
      </c>
      <c r="H18" s="22" t="n">
        <v>316</v>
      </c>
      <c r="I18" s="42" t="n">
        <v>249</v>
      </c>
      <c r="J18" s="20" t="n">
        <f aca="false">I18/H18%</f>
        <v>78.7974683544304</v>
      </c>
      <c r="K18" s="22" t="n">
        <v>762</v>
      </c>
      <c r="L18" s="42" t="n">
        <v>499</v>
      </c>
      <c r="M18" s="20" t="n">
        <f aca="false">L18/K18%</f>
        <v>65.485564304462</v>
      </c>
      <c r="N18" s="43" t="n">
        <v>292</v>
      </c>
      <c r="O18" s="43" t="n">
        <v>152</v>
      </c>
      <c r="P18" s="20" t="n">
        <f aca="false">O18/N18%</f>
        <v>52.0547945205479</v>
      </c>
    </row>
    <row r="19" customFormat="false" ht="12.75" hidden="false" customHeight="false" outlineLevel="0" collapsed="false">
      <c r="A19" s="23" t="s">
        <v>14</v>
      </c>
      <c r="B19" s="27" t="n">
        <v>179</v>
      </c>
      <c r="C19" s="28" t="n">
        <v>70</v>
      </c>
      <c r="D19" s="26" t="n">
        <f aca="false">C19/B19%</f>
        <v>39.1061452513967</v>
      </c>
      <c r="E19" s="40" t="n">
        <v>564</v>
      </c>
      <c r="F19" s="41" t="n">
        <v>449</v>
      </c>
      <c r="G19" s="26" t="n">
        <f aca="false">F19/E19%</f>
        <v>79.6099290780142</v>
      </c>
      <c r="H19" s="44" t="n">
        <v>198</v>
      </c>
      <c r="I19" s="45" t="n">
        <v>105</v>
      </c>
      <c r="J19" s="26" t="n">
        <f aca="false">I19/H19%</f>
        <v>53.030303030303</v>
      </c>
      <c r="K19" s="44" t="n">
        <v>485</v>
      </c>
      <c r="L19" s="45" t="n">
        <v>157</v>
      </c>
      <c r="M19" s="26" t="n">
        <f aca="false">L19/K19%</f>
        <v>32.3711340206186</v>
      </c>
      <c r="N19" s="43" t="n">
        <v>173</v>
      </c>
      <c r="O19" s="43" t="n">
        <v>39</v>
      </c>
      <c r="P19" s="26" t="n">
        <f aca="false">O19/N19%</f>
        <v>22.5433526011561</v>
      </c>
    </row>
    <row r="20" customFormat="false" ht="12.75" hidden="false" customHeight="false" outlineLevel="0" collapsed="false">
      <c r="A20" s="31" t="s">
        <v>15</v>
      </c>
      <c r="B20" s="32" t="n">
        <f aca="false">B18+B19</f>
        <v>777</v>
      </c>
      <c r="C20" s="33" t="n">
        <f aca="false">C18+C19</f>
        <v>421</v>
      </c>
      <c r="D20" s="34" t="n">
        <f aca="false">C20/B20%</f>
        <v>54.1827541827542</v>
      </c>
      <c r="E20" s="32" t="n">
        <f aca="false">E18+E19</f>
        <v>2382</v>
      </c>
      <c r="F20" s="33" t="n">
        <f aca="false">F18+F19</f>
        <v>1929</v>
      </c>
      <c r="G20" s="34" t="n">
        <f aca="false">F20/E20%</f>
        <v>80.9823677581864</v>
      </c>
      <c r="H20" s="46" t="n">
        <f aca="false">H18+H19</f>
        <v>514</v>
      </c>
      <c r="I20" s="47" t="n">
        <f aca="false">I18+I19</f>
        <v>354</v>
      </c>
      <c r="J20" s="35" t="n">
        <f aca="false">I20/H20%</f>
        <v>68.8715953307393</v>
      </c>
      <c r="K20" s="32" t="n">
        <f aca="false">K18+K19</f>
        <v>1247</v>
      </c>
      <c r="L20" s="33" t="n">
        <f aca="false">L18+L19</f>
        <v>656</v>
      </c>
      <c r="M20" s="35" t="n">
        <f aca="false">L20/K20%</f>
        <v>52.6062550120289</v>
      </c>
      <c r="N20" s="32" t="n">
        <f aca="false">N18+N19</f>
        <v>465</v>
      </c>
      <c r="O20" s="33" t="n">
        <f aca="false">O18+O19</f>
        <v>191</v>
      </c>
      <c r="P20" s="35" t="n">
        <f aca="false">O20/N20%</f>
        <v>41.0752688172043</v>
      </c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2.75" hidden="false" customHeight="false" outlineLevel="0" collapsed="false">
      <c r="A22" s="39"/>
      <c r="B22" s="9" t="s">
        <v>21</v>
      </c>
      <c r="C22" s="9"/>
      <c r="D22" s="9"/>
      <c r="E22" s="9" t="s">
        <v>22</v>
      </c>
      <c r="F22" s="9"/>
      <c r="G22" s="9"/>
      <c r="H22" s="9" t="s">
        <v>23</v>
      </c>
      <c r="I22" s="9"/>
      <c r="J22" s="9"/>
      <c r="K22" s="9" t="s">
        <v>24</v>
      </c>
      <c r="L22" s="9"/>
      <c r="M22" s="9"/>
      <c r="N22" s="48" t="s">
        <v>15</v>
      </c>
      <c r="O22" s="48"/>
      <c r="P22" s="48"/>
    </row>
    <row r="23" customFormat="false" ht="12.75" hidden="false" customHeight="false" outlineLevel="0" collapsed="false">
      <c r="A23" s="39"/>
      <c r="B23" s="12" t="s">
        <v>10</v>
      </c>
      <c r="C23" s="49" t="s">
        <v>11</v>
      </c>
      <c r="D23" s="49" t="s">
        <v>12</v>
      </c>
      <c r="E23" s="12" t="s">
        <v>10</v>
      </c>
      <c r="F23" s="12" t="s">
        <v>11</v>
      </c>
      <c r="G23" s="12" t="s">
        <v>12</v>
      </c>
      <c r="H23" s="12" t="s">
        <v>10</v>
      </c>
      <c r="I23" s="12" t="s">
        <v>11</v>
      </c>
      <c r="J23" s="12" t="s">
        <v>12</v>
      </c>
      <c r="K23" s="12" t="s">
        <v>10</v>
      </c>
      <c r="L23" s="12" t="s">
        <v>11</v>
      </c>
      <c r="M23" s="12" t="s">
        <v>12</v>
      </c>
      <c r="N23" s="50" t="s">
        <v>10</v>
      </c>
      <c r="O23" s="50" t="s">
        <v>11</v>
      </c>
      <c r="P23" s="51" t="s">
        <v>12</v>
      </c>
    </row>
    <row r="24" customFormat="false" ht="12.75" hidden="false" customHeight="false" outlineLevel="0" collapsed="false">
      <c r="A24" s="14" t="s">
        <v>13</v>
      </c>
      <c r="B24" s="52" t="n">
        <v>799</v>
      </c>
      <c r="C24" s="53" t="n">
        <v>557</v>
      </c>
      <c r="D24" s="20" t="n">
        <f aca="false">C24/B24%</f>
        <v>69.712140175219</v>
      </c>
      <c r="E24" s="54" t="n">
        <v>589</v>
      </c>
      <c r="F24" s="16" t="n">
        <v>338</v>
      </c>
      <c r="G24" s="20" t="n">
        <f aca="false">F24/E24%</f>
        <v>57.3853989813243</v>
      </c>
      <c r="H24" s="18" t="n">
        <v>906</v>
      </c>
      <c r="I24" s="19" t="n">
        <v>503</v>
      </c>
      <c r="J24" s="20" t="n">
        <f aca="false">I24/H24%</f>
        <v>55.5187637969095</v>
      </c>
      <c r="K24" s="45" t="n">
        <v>557</v>
      </c>
      <c r="L24" s="45" t="n">
        <v>237</v>
      </c>
      <c r="M24" s="20" t="n">
        <f aca="false">L24/K24%</f>
        <v>42.5493716337522</v>
      </c>
      <c r="N24" s="55" t="n">
        <f aca="false">SUM(B12+E12+H12+K12+N12+B18+E18+H18+K18+N18+B24+E24+H24+K24)</f>
        <v>8157</v>
      </c>
      <c r="O24" s="55" t="n">
        <f aca="false">SUM(C12+F12+I12+L12+O12+C18+F18+I18+L18+O18+C24+F24+I24+L24)</f>
        <v>5492</v>
      </c>
      <c r="P24" s="56" t="n">
        <f aca="false">O24/N24%</f>
        <v>67.3286747578767</v>
      </c>
    </row>
    <row r="25" customFormat="false" ht="12.75" hidden="false" customHeight="false" outlineLevel="0" collapsed="false">
      <c r="A25" s="23" t="s">
        <v>14</v>
      </c>
      <c r="B25" s="52" t="n">
        <v>481</v>
      </c>
      <c r="C25" s="53" t="n">
        <v>243</v>
      </c>
      <c r="D25" s="26" t="n">
        <f aca="false">C25/B25%</f>
        <v>50.5197505197505</v>
      </c>
      <c r="E25" s="57" t="n">
        <v>217</v>
      </c>
      <c r="F25" s="58" t="n">
        <v>101</v>
      </c>
      <c r="G25" s="26" t="n">
        <f aca="false">F25/E25%</f>
        <v>46.5437788018433</v>
      </c>
      <c r="H25" s="27" t="n">
        <v>441</v>
      </c>
      <c r="I25" s="28" t="n">
        <v>195</v>
      </c>
      <c r="J25" s="26" t="n">
        <f aca="false">I25/H25%</f>
        <v>44.2176870748299</v>
      </c>
      <c r="K25" s="45" t="n">
        <v>240</v>
      </c>
      <c r="L25" s="45" t="n">
        <v>82</v>
      </c>
      <c r="M25" s="29" t="n">
        <f aca="false">L25/K25%</f>
        <v>34.1666666666667</v>
      </c>
      <c r="N25" s="55" t="n">
        <f aca="false">SUM(B13+E13+H13+K13+N13+B19+E19+H19+K19+N19+B25+E25+H25+K25)</f>
        <v>3661</v>
      </c>
      <c r="O25" s="55" t="n">
        <f aca="false">SUM(C13+F13+I13+L13+O13+C19+F19+I19+L19+O19+C25+F25+I25+L25)</f>
        <v>1745</v>
      </c>
      <c r="P25" s="56" t="n">
        <f aca="false">O25/N25%</f>
        <v>47.6645725211691</v>
      </c>
    </row>
    <row r="26" customFormat="false" ht="12.75" hidden="false" customHeight="false" outlineLevel="0" collapsed="false">
      <c r="A26" s="31" t="s">
        <v>15</v>
      </c>
      <c r="B26" s="32" t="n">
        <f aca="false">B24+B25</f>
        <v>1280</v>
      </c>
      <c r="C26" s="59" t="n">
        <f aca="false">C24+C25</f>
        <v>800</v>
      </c>
      <c r="D26" s="35" t="n">
        <f aca="false">C26/B26%</f>
        <v>62.5</v>
      </c>
      <c r="E26" s="32" t="n">
        <f aca="false">E24+E25</f>
        <v>806</v>
      </c>
      <c r="F26" s="33" t="n">
        <f aca="false">F24+F25</f>
        <v>439</v>
      </c>
      <c r="G26" s="35" t="n">
        <f aca="false">F26/E26%</f>
        <v>54.4665012406948</v>
      </c>
      <c r="H26" s="32" t="n">
        <f aca="false">H24+H25</f>
        <v>1347</v>
      </c>
      <c r="I26" s="33" t="n">
        <f aca="false">I24+I25</f>
        <v>698</v>
      </c>
      <c r="J26" s="60" t="n">
        <f aca="false">I26/H26%</f>
        <v>51.818856718634</v>
      </c>
      <c r="K26" s="32" t="n">
        <f aca="false">K24+K25</f>
        <v>797</v>
      </c>
      <c r="L26" s="32" t="n">
        <f aca="false">L24+L25</f>
        <v>319</v>
      </c>
      <c r="M26" s="61" t="n">
        <f aca="false">L26/K26%</f>
        <v>40.0250941028858</v>
      </c>
      <c r="N26" s="47" t="n">
        <f aca="false">N24+N25</f>
        <v>11818</v>
      </c>
      <c r="O26" s="33" t="n">
        <f aca="false">O24+O25</f>
        <v>7237</v>
      </c>
      <c r="P26" s="35" t="n">
        <f aca="false">O26/N26%</f>
        <v>61.2370959553224</v>
      </c>
    </row>
    <row r="27" customFormat="false" ht="12.75" hidden="false" customHeight="false" outlineLevel="0" collapsed="false">
      <c r="A27" s="38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N32" s="63"/>
    </row>
    <row r="33" customFormat="false" ht="12.75" hidden="false" customHeight="false" outlineLevel="0" collapsed="false">
      <c r="I33" s="63"/>
    </row>
  </sheetData>
  <mergeCells count="20">
    <mergeCell ref="L3:N3"/>
    <mergeCell ref="A6:P6"/>
    <mergeCell ref="A7:P7"/>
    <mergeCell ref="B10:D10"/>
    <mergeCell ref="E10:G10"/>
    <mergeCell ref="H10:J10"/>
    <mergeCell ref="K10:M10"/>
    <mergeCell ref="N10:P10"/>
    <mergeCell ref="A16:A17"/>
    <mergeCell ref="B16:D16"/>
    <mergeCell ref="E16:G16"/>
    <mergeCell ref="H16:J16"/>
    <mergeCell ref="K16:M16"/>
    <mergeCell ref="N16:P16"/>
    <mergeCell ref="A22:A23"/>
    <mergeCell ref="B22:D22"/>
    <mergeCell ref="E22:G22"/>
    <mergeCell ref="H22:J22"/>
    <mergeCell ref="K22:M22"/>
    <mergeCell ref="N22:P2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r</cp:lastModifiedBy>
  <cp:lastPrinted>2011-01-19T08:07:16Z</cp:lastPrinted>
  <dcterms:modified xsi:type="dcterms:W3CDTF">2013-01-11T08:51:07Z</dcterms:modified>
  <cp:revision>0</cp:revision>
  <dc:subject/>
  <dc:title/>
</cp:coreProperties>
</file>