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 UNIVERZITET U TUZLI</t>
  </si>
  <si>
    <t xml:space="preserve">URED ZA NASTAVU I STUDENTSKA PITANJA </t>
  </si>
  <si>
    <t xml:space="preserve">25.02.2014. godine</t>
  </si>
  <si>
    <t xml:space="preserve">REKAPITULACIJA</t>
  </si>
  <si>
    <t xml:space="preserve">UKUPNA PROLAZNOST AKADEMIJE / FAKULTETA U AK. 2012/2013. GODINI  NA  UNIVERZITETU U TUZLI</t>
  </si>
  <si>
    <t xml:space="preserve">Akademija drams. umjetno.</t>
  </si>
  <si>
    <t xml:space="preserve">Edukacijsko rehab. 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Odsjek zdravstvenih studija</t>
  </si>
  <si>
    <t xml:space="preserve">Pravni fakultet</t>
  </si>
  <si>
    <t xml:space="preserve">Prirodno matemat. fakultet</t>
  </si>
  <si>
    <t xml:space="preserve">Rudar.geol.građ. fakultet</t>
  </si>
  <si>
    <t xml:space="preserve">Tehnološki fakulte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;[RED]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6" min="2" style="0" width="7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2"/>
      <c r="C2" s="2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J3" s="1"/>
      <c r="K3" s="1"/>
      <c r="L3" s="4"/>
      <c r="M3" s="4"/>
      <c r="N3" s="4"/>
      <c r="O3" s="1"/>
      <c r="P3" s="1"/>
    </row>
    <row r="4" customFormat="false" ht="12.75" hidden="false" customHeight="false" outlineLevel="0" collapsed="false">
      <c r="A4" s="2" t="s">
        <v>2</v>
      </c>
      <c r="J4" s="1"/>
      <c r="K4" s="1"/>
      <c r="L4" s="5"/>
      <c r="M4" s="5"/>
      <c r="N4" s="5"/>
      <c r="O4" s="1"/>
      <c r="P4" s="1"/>
    </row>
    <row r="5" customFormat="false" ht="12.75" hidden="false" customHeight="false" outlineLevel="0" collapsed="false">
      <c r="A5" s="2"/>
      <c r="J5" s="1"/>
      <c r="K5" s="1"/>
      <c r="L5" s="5"/>
      <c r="M5" s="5"/>
      <c r="N5" s="5"/>
      <c r="O5" s="1"/>
      <c r="P5" s="1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10" customFormat="false" ht="12.75" hidden="false" customHeight="false" outlineLevel="0" collapsed="false">
      <c r="A10" s="8"/>
      <c r="B10" s="9" t="s">
        <v>5</v>
      </c>
      <c r="C10" s="9"/>
      <c r="D10" s="9"/>
      <c r="E10" s="9" t="s">
        <v>6</v>
      </c>
      <c r="F10" s="9"/>
      <c r="G10" s="9"/>
      <c r="H10" s="9" t="s">
        <v>7</v>
      </c>
      <c r="I10" s="9"/>
      <c r="J10" s="9"/>
      <c r="K10" s="9" t="s">
        <v>8</v>
      </c>
      <c r="L10" s="9"/>
      <c r="M10" s="9"/>
      <c r="N10" s="10" t="s">
        <v>9</v>
      </c>
      <c r="O10" s="10"/>
      <c r="P10" s="10"/>
    </row>
    <row r="11" customFormat="false" ht="12.75" hidden="false" customHeight="false" outlineLevel="0" collapsed="false">
      <c r="A11" s="11"/>
      <c r="B11" s="12" t="s">
        <v>10</v>
      </c>
      <c r="C11" s="12" t="s">
        <v>11</v>
      </c>
      <c r="D11" s="12" t="s">
        <v>12</v>
      </c>
      <c r="E11" s="12" t="s">
        <v>10</v>
      </c>
      <c r="F11" s="12" t="s">
        <v>11</v>
      </c>
      <c r="G11" s="12" t="s">
        <v>12</v>
      </c>
      <c r="H11" s="12" t="s">
        <v>10</v>
      </c>
      <c r="I11" s="12" t="s">
        <v>11</v>
      </c>
      <c r="J11" s="12" t="s">
        <v>12</v>
      </c>
      <c r="K11" s="12" t="s">
        <v>10</v>
      </c>
      <c r="L11" s="12" t="s">
        <v>11</v>
      </c>
      <c r="M11" s="12" t="s">
        <v>12</v>
      </c>
      <c r="N11" s="12" t="s">
        <v>10</v>
      </c>
      <c r="O11" s="12" t="s">
        <v>11</v>
      </c>
      <c r="P11" s="13" t="s">
        <v>12</v>
      </c>
    </row>
    <row r="12" customFormat="false" ht="12.75" hidden="false" customHeight="false" outlineLevel="0" collapsed="false">
      <c r="A12" s="14" t="s">
        <v>13</v>
      </c>
      <c r="B12" s="15" t="n">
        <v>43</v>
      </c>
      <c r="C12" s="16" t="n">
        <v>28</v>
      </c>
      <c r="D12" s="17" t="n">
        <f aca="false">C12/B12%</f>
        <v>65.1162790697674</v>
      </c>
      <c r="E12" s="18" t="n">
        <v>260</v>
      </c>
      <c r="F12" s="16" t="n">
        <v>162</v>
      </c>
      <c r="G12" s="19" t="n">
        <f aca="false">F12/E12%</f>
        <v>62.3076923076923</v>
      </c>
      <c r="H12" s="20" t="n">
        <v>828</v>
      </c>
      <c r="I12" s="21" t="n">
        <v>498</v>
      </c>
      <c r="J12" s="19" t="n">
        <f aca="false">I12/H12%</f>
        <v>60.1449275362319</v>
      </c>
      <c r="K12" s="20" t="n">
        <v>235</v>
      </c>
      <c r="L12" s="21" t="n">
        <v>148</v>
      </c>
      <c r="M12" s="22" t="n">
        <f aca="false">L12/K12%</f>
        <v>62.9787234042553</v>
      </c>
      <c r="N12" s="18" t="n">
        <v>117</v>
      </c>
      <c r="O12" s="18" t="n">
        <v>94</v>
      </c>
      <c r="P12" s="19" t="n">
        <f aca="false">O12/N12%</f>
        <v>80.3418803418803</v>
      </c>
    </row>
    <row r="13" customFormat="false" ht="12.75" hidden="false" customHeight="false" outlineLevel="0" collapsed="false">
      <c r="A13" s="23" t="s">
        <v>14</v>
      </c>
      <c r="B13" s="24" t="n">
        <v>3</v>
      </c>
      <c r="C13" s="25" t="n">
        <v>3</v>
      </c>
      <c r="D13" s="26" t="n">
        <f aca="false">C13/B13%</f>
        <v>100</v>
      </c>
      <c r="E13" s="27" t="n">
        <v>112</v>
      </c>
      <c r="F13" s="16" t="n">
        <v>58</v>
      </c>
      <c r="G13" s="28" t="n">
        <f aca="false">F13/E13%</f>
        <v>51.7857142857143</v>
      </c>
      <c r="H13" s="24" t="n">
        <v>144</v>
      </c>
      <c r="I13" s="25" t="n">
        <v>54</v>
      </c>
      <c r="J13" s="26" t="n">
        <f aca="false">I13/H13%</f>
        <v>37.5</v>
      </c>
      <c r="K13" s="24" t="n">
        <v>123</v>
      </c>
      <c r="L13" s="25" t="n">
        <v>65</v>
      </c>
      <c r="M13" s="29" t="n">
        <f aca="false">L13/K13%</f>
        <v>52.8455284552846</v>
      </c>
      <c r="N13" s="18" t="n">
        <v>39</v>
      </c>
      <c r="O13" s="18" t="n">
        <v>9</v>
      </c>
      <c r="P13" s="26" t="n">
        <f aca="false">O13/N13%</f>
        <v>23.0769230769231</v>
      </c>
    </row>
    <row r="14" customFormat="false" ht="12.75" hidden="false" customHeight="false" outlineLevel="0" collapsed="false">
      <c r="A14" s="30" t="s">
        <v>15</v>
      </c>
      <c r="B14" s="31" t="n">
        <f aca="false">B12+B13</f>
        <v>46</v>
      </c>
      <c r="C14" s="32" t="n">
        <f aca="false">C12+C13</f>
        <v>31</v>
      </c>
      <c r="D14" s="33" t="n">
        <f aca="false">C14/B14%</f>
        <v>67.3913043478261</v>
      </c>
      <c r="E14" s="31" t="n">
        <f aca="false">E12+E13</f>
        <v>372</v>
      </c>
      <c r="F14" s="31" t="n">
        <f aca="false">F12+F13</f>
        <v>220</v>
      </c>
      <c r="G14" s="34" t="n">
        <f aca="false">F14/E14%</f>
        <v>59.1397849462366</v>
      </c>
      <c r="H14" s="31" t="n">
        <f aca="false">H12+H13</f>
        <v>972</v>
      </c>
      <c r="I14" s="32" t="n">
        <f aca="false">I12+I13</f>
        <v>552</v>
      </c>
      <c r="J14" s="34" t="n">
        <f aca="false">I14/H14%</f>
        <v>56.7901234567901</v>
      </c>
      <c r="K14" s="35" t="n">
        <f aca="false">K12+K13</f>
        <v>358</v>
      </c>
      <c r="L14" s="36" t="n">
        <f aca="false">L12+L13</f>
        <v>213</v>
      </c>
      <c r="M14" s="34" t="n">
        <f aca="false">L14/K14%</f>
        <v>59.4972067039106</v>
      </c>
      <c r="N14" s="31" t="n">
        <f aca="false">N12+N13</f>
        <v>156</v>
      </c>
      <c r="O14" s="32" t="n">
        <f aca="false">O12+O13</f>
        <v>103</v>
      </c>
      <c r="P14" s="34" t="n">
        <f aca="false">O14/N14%</f>
        <v>66.025641025641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false" outlineLevel="0" collapsed="false">
      <c r="A16" s="38"/>
      <c r="B16" s="9" t="s">
        <v>16</v>
      </c>
      <c r="C16" s="9"/>
      <c r="D16" s="9"/>
      <c r="E16" s="9" t="s">
        <v>17</v>
      </c>
      <c r="F16" s="9"/>
      <c r="G16" s="9"/>
      <c r="H16" s="9" t="s">
        <v>18</v>
      </c>
      <c r="I16" s="9"/>
      <c r="J16" s="9"/>
      <c r="K16" s="9" t="s">
        <v>19</v>
      </c>
      <c r="L16" s="9"/>
      <c r="M16" s="9"/>
      <c r="N16" s="10" t="s">
        <v>20</v>
      </c>
      <c r="O16" s="10"/>
      <c r="P16" s="10"/>
    </row>
    <row r="17" customFormat="false" ht="12.75" hidden="false" customHeight="false" outlineLevel="0" collapsed="false">
      <c r="A17" s="38"/>
      <c r="B17" s="12" t="s">
        <v>10</v>
      </c>
      <c r="C17" s="12" t="s">
        <v>11</v>
      </c>
      <c r="D17" s="12" t="s">
        <v>12</v>
      </c>
      <c r="E17" s="12" t="s">
        <v>10</v>
      </c>
      <c r="F17" s="12" t="s">
        <v>11</v>
      </c>
      <c r="G17" s="12" t="s">
        <v>12</v>
      </c>
      <c r="H17" s="12" t="s">
        <v>10</v>
      </c>
      <c r="I17" s="12" t="s">
        <v>11</v>
      </c>
      <c r="J17" s="12" t="s">
        <v>12</v>
      </c>
      <c r="K17" s="12" t="s">
        <v>10</v>
      </c>
      <c r="L17" s="12" t="s">
        <v>11</v>
      </c>
      <c r="M17" s="12" t="s">
        <v>12</v>
      </c>
      <c r="N17" s="12" t="s">
        <v>10</v>
      </c>
      <c r="O17" s="12" t="s">
        <v>11</v>
      </c>
      <c r="P17" s="13" t="s">
        <v>12</v>
      </c>
    </row>
    <row r="18" customFormat="false" ht="12.75" hidden="false" customHeight="false" outlineLevel="0" collapsed="false">
      <c r="A18" s="14" t="s">
        <v>13</v>
      </c>
      <c r="B18" s="20" t="n">
        <v>521</v>
      </c>
      <c r="C18" s="21" t="n">
        <v>316</v>
      </c>
      <c r="D18" s="17" t="n">
        <f aca="false">C18/B18%</f>
        <v>60.6525911708253</v>
      </c>
      <c r="E18" s="39" t="n">
        <v>1683</v>
      </c>
      <c r="F18" s="40" t="n">
        <v>1399</v>
      </c>
      <c r="G18" s="17" t="n">
        <f aca="false">F18/E18%</f>
        <v>83.1253713606655</v>
      </c>
      <c r="H18" s="18" t="n">
        <v>338</v>
      </c>
      <c r="I18" s="16" t="n">
        <v>118</v>
      </c>
      <c r="J18" s="19" t="n">
        <f aca="false">I18/H18%</f>
        <v>34.9112426035503</v>
      </c>
      <c r="K18" s="18" t="n">
        <v>664</v>
      </c>
      <c r="L18" s="16" t="n">
        <v>350</v>
      </c>
      <c r="M18" s="19" t="n">
        <f aca="false">L18/K18%</f>
        <v>52.710843373494</v>
      </c>
      <c r="N18" s="18" t="n">
        <v>299</v>
      </c>
      <c r="O18" s="18" t="n">
        <v>153</v>
      </c>
      <c r="P18" s="19" t="n">
        <f aca="false">O18/N18%</f>
        <v>51.1705685618729</v>
      </c>
    </row>
    <row r="19" customFormat="false" ht="12.75" hidden="false" customHeight="false" outlineLevel="0" collapsed="false">
      <c r="A19" s="23" t="s">
        <v>14</v>
      </c>
      <c r="B19" s="24" t="n">
        <v>205</v>
      </c>
      <c r="C19" s="25" t="n">
        <v>135</v>
      </c>
      <c r="D19" s="26" t="n">
        <f aca="false">C19/B19%</f>
        <v>65.8536585365854</v>
      </c>
      <c r="E19" s="41" t="n">
        <v>504</v>
      </c>
      <c r="F19" s="42" t="n">
        <v>412</v>
      </c>
      <c r="G19" s="26" t="n">
        <f aca="false">F19/E19%</f>
        <v>81.7460317460318</v>
      </c>
      <c r="H19" s="27" t="n">
        <v>188</v>
      </c>
      <c r="I19" s="25" t="n">
        <v>67</v>
      </c>
      <c r="J19" s="26" t="n">
        <f aca="false">I19/H19%</f>
        <v>35.6382978723404</v>
      </c>
      <c r="K19" s="27" t="n">
        <v>488</v>
      </c>
      <c r="L19" s="25" t="n">
        <v>125</v>
      </c>
      <c r="M19" s="26" t="n">
        <f aca="false">L19/K19%</f>
        <v>25.6147540983607</v>
      </c>
      <c r="N19" s="18" t="n">
        <v>144</v>
      </c>
      <c r="O19" s="18" t="n">
        <v>33</v>
      </c>
      <c r="P19" s="26" t="n">
        <f aca="false">O19/N19%</f>
        <v>22.9166666666667</v>
      </c>
    </row>
    <row r="20" customFormat="false" ht="12.75" hidden="false" customHeight="false" outlineLevel="0" collapsed="false">
      <c r="A20" s="30" t="s">
        <v>15</v>
      </c>
      <c r="B20" s="31" t="n">
        <f aca="false">B18+B19</f>
        <v>726</v>
      </c>
      <c r="C20" s="32" t="n">
        <f aca="false">C18+C19</f>
        <v>451</v>
      </c>
      <c r="D20" s="33" t="n">
        <f aca="false">C20/B20%</f>
        <v>62.1212121212121</v>
      </c>
      <c r="E20" s="35" t="n">
        <f aca="false">E18+E19</f>
        <v>2187</v>
      </c>
      <c r="F20" s="43" t="n">
        <f aca="false">F18+F19</f>
        <v>1811</v>
      </c>
      <c r="G20" s="33" t="n">
        <f aca="false">F20/E20%</f>
        <v>82.8074988568816</v>
      </c>
      <c r="H20" s="44" t="n">
        <f aca="false">H18+H19</f>
        <v>526</v>
      </c>
      <c r="I20" s="45" t="n">
        <f aca="false">I18+I19</f>
        <v>185</v>
      </c>
      <c r="J20" s="34" t="n">
        <f aca="false">I20/H20%</f>
        <v>35.171102661597</v>
      </c>
      <c r="K20" s="31" t="n">
        <f aca="false">K18+K19</f>
        <v>1152</v>
      </c>
      <c r="L20" s="32" t="n">
        <f aca="false">L18+L19</f>
        <v>475</v>
      </c>
      <c r="M20" s="34" t="n">
        <f aca="false">L20/K20%</f>
        <v>41.2326388888889</v>
      </c>
      <c r="N20" s="31" t="n">
        <f aca="false">N18+N19</f>
        <v>443</v>
      </c>
      <c r="O20" s="32" t="n">
        <f aca="false">O18+O19</f>
        <v>186</v>
      </c>
      <c r="P20" s="34" t="n">
        <f aca="false">O20/N20%</f>
        <v>41.9864559819413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A22" s="38"/>
      <c r="B22" s="9" t="s">
        <v>21</v>
      </c>
      <c r="C22" s="9"/>
      <c r="D22" s="9"/>
      <c r="E22" s="9" t="s">
        <v>22</v>
      </c>
      <c r="F22" s="9"/>
      <c r="G22" s="9"/>
      <c r="H22" s="9" t="s">
        <v>23</v>
      </c>
      <c r="I22" s="9"/>
      <c r="J22" s="9"/>
      <c r="K22" s="9" t="s">
        <v>24</v>
      </c>
      <c r="L22" s="9"/>
      <c r="M22" s="9"/>
      <c r="N22" s="46" t="s">
        <v>15</v>
      </c>
      <c r="O22" s="46"/>
      <c r="P22" s="46"/>
    </row>
    <row r="23" customFormat="false" ht="12.75" hidden="false" customHeight="false" outlineLevel="0" collapsed="false">
      <c r="A23" s="38"/>
      <c r="B23" s="12" t="s">
        <v>10</v>
      </c>
      <c r="C23" s="47" t="s">
        <v>11</v>
      </c>
      <c r="D23" s="47" t="s">
        <v>12</v>
      </c>
      <c r="E23" s="12" t="s">
        <v>10</v>
      </c>
      <c r="F23" s="12" t="s">
        <v>11</v>
      </c>
      <c r="G23" s="12" t="s">
        <v>12</v>
      </c>
      <c r="H23" s="12" t="s">
        <v>10</v>
      </c>
      <c r="I23" s="12" t="s">
        <v>11</v>
      </c>
      <c r="J23" s="12" t="s">
        <v>12</v>
      </c>
      <c r="K23" s="12" t="s">
        <v>10</v>
      </c>
      <c r="L23" s="12" t="s">
        <v>11</v>
      </c>
      <c r="M23" s="12" t="s">
        <v>12</v>
      </c>
      <c r="N23" s="48" t="s">
        <v>10</v>
      </c>
      <c r="O23" s="48" t="s">
        <v>11</v>
      </c>
      <c r="P23" s="49" t="s">
        <v>12</v>
      </c>
    </row>
    <row r="24" customFormat="false" ht="12.75" hidden="false" customHeight="false" outlineLevel="0" collapsed="false">
      <c r="A24" s="14" t="s">
        <v>13</v>
      </c>
      <c r="B24" s="50" t="n">
        <v>510</v>
      </c>
      <c r="C24" s="51" t="n">
        <v>295</v>
      </c>
      <c r="D24" s="19" t="n">
        <f aca="false">C24/B24%</f>
        <v>57.843137254902</v>
      </c>
      <c r="E24" s="18" t="n">
        <v>437</v>
      </c>
      <c r="F24" s="16" t="n">
        <v>298</v>
      </c>
      <c r="G24" s="19" t="n">
        <f aca="false">F24/E24%</f>
        <v>68.1922196796339</v>
      </c>
      <c r="H24" s="20" t="n">
        <v>938</v>
      </c>
      <c r="I24" s="21" t="n">
        <v>512</v>
      </c>
      <c r="J24" s="19" t="n">
        <f aca="false">I24/H24%</f>
        <v>54.5842217484009</v>
      </c>
      <c r="K24" s="25" t="n">
        <v>531</v>
      </c>
      <c r="L24" s="25" t="n">
        <v>216</v>
      </c>
      <c r="M24" s="19" t="n">
        <f aca="false">L24/K24%</f>
        <v>40.6779661016949</v>
      </c>
      <c r="N24" s="52" t="n">
        <f aca="false">SUM(B12+E12+H12+K12+N12+B18+E18+H18+K18+N18+B24+E24+H24+K24)</f>
        <v>7404</v>
      </c>
      <c r="O24" s="52" t="n">
        <f aca="false">SUM(C12+F12+I12+L12+O12+C18+F18+I18+L18+O18+C24+F24+I24+L24)</f>
        <v>4587</v>
      </c>
      <c r="P24" s="53" t="n">
        <f aca="false">O24/N24%</f>
        <v>61.9529983792545</v>
      </c>
    </row>
    <row r="25" customFormat="false" ht="12.75" hidden="false" customHeight="false" outlineLevel="0" collapsed="false">
      <c r="A25" s="23" t="s">
        <v>14</v>
      </c>
      <c r="B25" s="54" t="n">
        <v>355</v>
      </c>
      <c r="C25" s="55" t="n">
        <v>167</v>
      </c>
      <c r="D25" s="26" t="n">
        <f aca="false">C25/B25%</f>
        <v>47.0422535211268</v>
      </c>
      <c r="E25" s="27" t="n">
        <v>238</v>
      </c>
      <c r="F25" s="56" t="n">
        <v>113</v>
      </c>
      <c r="G25" s="26" t="n">
        <f aca="false">F25/E25%</f>
        <v>47.4789915966387</v>
      </c>
      <c r="H25" s="24" t="n">
        <v>380</v>
      </c>
      <c r="I25" s="25" t="n">
        <v>142</v>
      </c>
      <c r="J25" s="26" t="n">
        <f aca="false">I25/H25%</f>
        <v>37.3684210526316</v>
      </c>
      <c r="K25" s="25" t="n">
        <v>218</v>
      </c>
      <c r="L25" s="25" t="n">
        <v>190</v>
      </c>
      <c r="M25" s="28" t="n">
        <f aca="false">L25/K25%</f>
        <v>87.1559633027523</v>
      </c>
      <c r="N25" s="52" t="n">
        <f aca="false">SUM(B13+E13+H13+K13+N13+B19+E19+H19+K19+N19+B25+E25+H25+K25)</f>
        <v>3141</v>
      </c>
      <c r="O25" s="52" t="n">
        <f aca="false">SUM(C13+F13+I13+L13+O13+C19+F19+I19+L19+O19+C25+F25+I25+L25)</f>
        <v>1573</v>
      </c>
      <c r="P25" s="53" t="n">
        <f aca="false">O25/N25%</f>
        <v>50.0795924864693</v>
      </c>
    </row>
    <row r="26" customFormat="false" ht="12.75" hidden="false" customHeight="false" outlineLevel="0" collapsed="false">
      <c r="A26" s="30" t="s">
        <v>15</v>
      </c>
      <c r="B26" s="35" t="n">
        <f aca="false">B24+B25</f>
        <v>865</v>
      </c>
      <c r="C26" s="57" t="n">
        <f aca="false">C24+C25</f>
        <v>462</v>
      </c>
      <c r="D26" s="34" t="n">
        <f aca="false">C26/B26%</f>
        <v>53.4104046242775</v>
      </c>
      <c r="E26" s="31" t="n">
        <f aca="false">SUM(E24:E25)</f>
        <v>675</v>
      </c>
      <c r="F26" s="31" t="n">
        <f aca="false">SUM(F24:F25)</f>
        <v>411</v>
      </c>
      <c r="G26" s="34" t="n">
        <f aca="false">F26/E26%</f>
        <v>60.8888888888889</v>
      </c>
      <c r="H26" s="31" t="n">
        <f aca="false">H24+H25</f>
        <v>1318</v>
      </c>
      <c r="I26" s="32" t="n">
        <f aca="false">I24+I25</f>
        <v>654</v>
      </c>
      <c r="J26" s="58" t="n">
        <f aca="false">I26/H26%</f>
        <v>49.6206373292868</v>
      </c>
      <c r="K26" s="31" t="n">
        <f aca="false">K24+K25</f>
        <v>749</v>
      </c>
      <c r="L26" s="31" t="n">
        <f aca="false">L24+L25</f>
        <v>406</v>
      </c>
      <c r="M26" s="59" t="n">
        <f aca="false">L26/K26%</f>
        <v>54.2056074766355</v>
      </c>
      <c r="N26" s="60" t="n">
        <f aca="false">SUM(B14+E14+H14+K14+N14+B20+E20+H20+K20+N20+B26+E26+H26+K26)</f>
        <v>10545</v>
      </c>
      <c r="O26" s="61" t="n">
        <f aca="false">SUM(C14+F14+I14+L14+O14+C20+F20+I20+L20+O20+C26+F26+I26+L26)</f>
        <v>6160</v>
      </c>
      <c r="P26" s="34" t="n">
        <f aca="false">O26/N26%</f>
        <v>58.41631104789</v>
      </c>
    </row>
    <row r="27" customFormat="false" ht="12.75" hidden="false" customHeight="false" outlineLevel="0" collapsed="false">
      <c r="A27" s="37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63" t="s">
        <v>25</v>
      </c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N32" s="64"/>
    </row>
    <row r="33" customFormat="false" ht="12.75" hidden="false" customHeight="false" outlineLevel="0" collapsed="false">
      <c r="I33" s="64"/>
    </row>
  </sheetData>
  <mergeCells count="20">
    <mergeCell ref="L3:N3"/>
    <mergeCell ref="A6:P6"/>
    <mergeCell ref="A7:P7"/>
    <mergeCell ref="B10:D10"/>
    <mergeCell ref="E10:G10"/>
    <mergeCell ref="H10:J10"/>
    <mergeCell ref="K10:M10"/>
    <mergeCell ref="N10:P10"/>
    <mergeCell ref="A16:A17"/>
    <mergeCell ref="B16:D16"/>
    <mergeCell ref="E16:G16"/>
    <mergeCell ref="H16:J16"/>
    <mergeCell ref="K16:M16"/>
    <mergeCell ref="N16:P16"/>
    <mergeCell ref="A22:A23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r</cp:lastModifiedBy>
  <cp:lastPrinted>2014-02-25T08:31:03Z</cp:lastPrinted>
  <dcterms:modified xsi:type="dcterms:W3CDTF">2014-03-05T08:02:41Z</dcterms:modified>
  <cp:revision>0</cp:revision>
  <dc:subject/>
  <dc:title/>
</cp:coreProperties>
</file>