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 UNIVERZITET U TUZLI</t>
  </si>
  <si>
    <t xml:space="preserve">04.01.2010.godina</t>
  </si>
  <si>
    <t xml:space="preserve">URED ZA NASTAVU I STUDENTSKA PITANJA </t>
  </si>
  <si>
    <t xml:space="preserve">REKAPITULACIJA</t>
  </si>
  <si>
    <t xml:space="preserve">UKUPNA PROLAZNOST AKADEMIJA / FAKULTETA U AK. 2008./2009. GODINE  NA  UNIVERZITETU U TUZLI</t>
  </si>
  <si>
    <t xml:space="preserve">Akademija drams. umjetno.</t>
  </si>
  <si>
    <t xml:space="preserve">Edukacijsko rehab.fakultet</t>
  </si>
  <si>
    <t xml:space="preserve">Ekonomski fakultet</t>
  </si>
  <si>
    <t xml:space="preserve">Fakultet elektrotehnike</t>
  </si>
  <si>
    <t xml:space="preserve">Fakultet za tjel.odgoj i sport</t>
  </si>
  <si>
    <t xml:space="preserve">Ukupno</t>
  </si>
  <si>
    <t xml:space="preserve">Dalo uslov</t>
  </si>
  <si>
    <t xml:space="preserve">Prolaznost</t>
  </si>
  <si>
    <t xml:space="preserve">Redovnih</t>
  </si>
  <si>
    <t xml:space="preserve">Ponovaca</t>
  </si>
  <si>
    <t xml:space="preserve">UKUPNO</t>
  </si>
  <si>
    <t xml:space="preserve">Farmaceutski fakultet</t>
  </si>
  <si>
    <t xml:space="preserve">Filozofski fakultet</t>
  </si>
  <si>
    <t xml:space="preserve">Mašinski fakultet</t>
  </si>
  <si>
    <t xml:space="preserve">Medicinski fakultet</t>
  </si>
  <si>
    <t xml:space="preserve">Visoka zdravstvena škola</t>
  </si>
  <si>
    <t xml:space="preserve">Pravni fakultet</t>
  </si>
  <si>
    <t xml:space="preserve">Prirodno matemat.fakultet</t>
  </si>
  <si>
    <t xml:space="preserve">Rudar.geol.građ. fakultet</t>
  </si>
  <si>
    <t xml:space="preserve">Tehnološki fakult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6" min="5" style="0" width="7.42"/>
    <col collapsed="false" customWidth="true" hidden="false" outlineLevel="0" max="7" min="7" style="0" width="6.7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5" min="14" style="0" width="7.85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2"/>
      <c r="D4" s="1"/>
      <c r="E4" s="1"/>
      <c r="F4" s="1"/>
      <c r="L4" s="3"/>
      <c r="M4" s="3"/>
      <c r="N4" s="3"/>
      <c r="P4" s="4"/>
    </row>
    <row r="5" customFormat="false" ht="12.75" hidden="false" customHeight="false" outlineLevel="0" collapsed="false">
      <c r="L5" s="5"/>
      <c r="M5" s="5"/>
      <c r="N5" s="5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3.5" hidden="false" customHeight="false" outlineLevel="0" collapsed="false"/>
    <row r="10" customFormat="false" ht="12.75" hidden="false" customHeight="false" outlineLevel="0" collapsed="false">
      <c r="A10" s="8"/>
      <c r="B10" s="9" t="s">
        <v>5</v>
      </c>
      <c r="C10" s="9"/>
      <c r="D10" s="9"/>
      <c r="E10" s="9" t="s">
        <v>6</v>
      </c>
      <c r="F10" s="9"/>
      <c r="G10" s="9"/>
      <c r="H10" s="9" t="s">
        <v>7</v>
      </c>
      <c r="I10" s="9"/>
      <c r="J10" s="9"/>
      <c r="K10" s="9" t="s">
        <v>8</v>
      </c>
      <c r="L10" s="9"/>
      <c r="M10" s="9"/>
      <c r="N10" s="9" t="s">
        <v>9</v>
      </c>
      <c r="O10" s="9"/>
      <c r="P10" s="9"/>
    </row>
    <row r="11" customFormat="false" ht="13.5" hidden="false" customHeight="false" outlineLevel="0" collapsed="false">
      <c r="A11" s="10"/>
      <c r="B11" s="11" t="s">
        <v>10</v>
      </c>
      <c r="C11" s="11" t="s">
        <v>11</v>
      </c>
      <c r="D11" s="11" t="s">
        <v>12</v>
      </c>
      <c r="E11" s="11" t="s">
        <v>10</v>
      </c>
      <c r="F11" s="11" t="s">
        <v>11</v>
      </c>
      <c r="G11" s="11" t="s">
        <v>12</v>
      </c>
      <c r="H11" s="11" t="s">
        <v>10</v>
      </c>
      <c r="I11" s="11" t="s">
        <v>11</v>
      </c>
      <c r="J11" s="11" t="s">
        <v>12</v>
      </c>
      <c r="K11" s="11" t="s">
        <v>10</v>
      </c>
      <c r="L11" s="11" t="s">
        <v>11</v>
      </c>
      <c r="M11" s="11" t="s">
        <v>12</v>
      </c>
      <c r="N11" s="11" t="s">
        <v>10</v>
      </c>
      <c r="O11" s="11" t="s">
        <v>11</v>
      </c>
      <c r="P11" s="11" t="s">
        <v>12</v>
      </c>
    </row>
    <row r="12" customFormat="false" ht="12.75" hidden="false" customHeight="false" outlineLevel="0" collapsed="false">
      <c r="A12" s="12" t="s">
        <v>13</v>
      </c>
      <c r="B12" s="13" t="n">
        <v>59</v>
      </c>
      <c r="C12" s="13" t="n">
        <v>29</v>
      </c>
      <c r="D12" s="14" t="n">
        <f aca="false">C12/B12%</f>
        <v>49.1525423728814</v>
      </c>
      <c r="E12" s="15" t="n">
        <v>330</v>
      </c>
      <c r="F12" s="16" t="n">
        <v>233</v>
      </c>
      <c r="G12" s="17" t="n">
        <f aca="false">F12/E12%</f>
        <v>70.6060606060606</v>
      </c>
      <c r="H12" s="18" t="n">
        <v>746</v>
      </c>
      <c r="I12" s="16" t="n">
        <v>617</v>
      </c>
      <c r="J12" s="19" t="n">
        <f aca="false">I12/H12%</f>
        <v>82.7077747989276</v>
      </c>
      <c r="K12" s="15" t="n">
        <v>366</v>
      </c>
      <c r="L12" s="16" t="n">
        <v>144</v>
      </c>
      <c r="M12" s="17" t="n">
        <f aca="false">L12/K12%</f>
        <v>39.344262295082</v>
      </c>
      <c r="N12" s="20" t="n">
        <v>259</v>
      </c>
      <c r="O12" s="20" t="n">
        <v>185</v>
      </c>
      <c r="P12" s="21" t="n">
        <f aca="false">O12/N12%</f>
        <v>71.4285714285714</v>
      </c>
    </row>
    <row r="13" customFormat="false" ht="12.75" hidden="false" customHeight="false" outlineLevel="0" collapsed="false">
      <c r="A13" s="22" t="s">
        <v>14</v>
      </c>
      <c r="B13" s="13" t="n">
        <v>4</v>
      </c>
      <c r="C13" s="13" t="n">
        <v>0</v>
      </c>
      <c r="D13" s="23" t="n">
        <f aca="false">C13/B13%</f>
        <v>0</v>
      </c>
      <c r="E13" s="24" t="n">
        <v>70</v>
      </c>
      <c r="F13" s="13" t="n">
        <v>21</v>
      </c>
      <c r="G13" s="17" t="n">
        <f aca="false">F13/E13%</f>
        <v>30</v>
      </c>
      <c r="H13" s="25" t="n">
        <v>317</v>
      </c>
      <c r="I13" s="13" t="n">
        <v>200</v>
      </c>
      <c r="J13" s="26" t="n">
        <f aca="false">I13/H13%</f>
        <v>63.0914826498423</v>
      </c>
      <c r="K13" s="24" t="n">
        <v>262</v>
      </c>
      <c r="L13" s="13" t="n">
        <v>82</v>
      </c>
      <c r="M13" s="27" t="n">
        <f aca="false">L13/K13%</f>
        <v>31.2977099236641</v>
      </c>
      <c r="N13" s="20" t="n">
        <v>62</v>
      </c>
      <c r="O13" s="20" t="n">
        <v>35</v>
      </c>
      <c r="P13" s="21" t="n">
        <f aca="false">O13/N13%</f>
        <v>56.4516129032258</v>
      </c>
    </row>
    <row r="14" customFormat="false" ht="13.5" hidden="false" customHeight="false" outlineLevel="0" collapsed="false">
      <c r="A14" s="28" t="s">
        <v>15</v>
      </c>
      <c r="B14" s="29" t="n">
        <f aca="false">B12+B13</f>
        <v>63</v>
      </c>
      <c r="C14" s="29" t="n">
        <f aca="false">C12+C13</f>
        <v>29</v>
      </c>
      <c r="D14" s="30" t="n">
        <f aca="false">C14/B14%</f>
        <v>46.031746031746</v>
      </c>
      <c r="E14" s="31" t="n">
        <f aca="false">E12+E13</f>
        <v>400</v>
      </c>
      <c r="F14" s="31" t="n">
        <f aca="false">F12+F13</f>
        <v>254</v>
      </c>
      <c r="G14" s="32" t="n">
        <f aca="false">F14/E14%</f>
        <v>63.5</v>
      </c>
      <c r="H14" s="33" t="n">
        <f aca="false">H12+H13</f>
        <v>1063</v>
      </c>
      <c r="I14" s="34" t="n">
        <f aca="false">I12+I13</f>
        <v>817</v>
      </c>
      <c r="J14" s="35" t="n">
        <f aca="false">I14/H14%</f>
        <v>76.8579492003763</v>
      </c>
      <c r="K14" s="31" t="n">
        <f aca="false">K12+K13</f>
        <v>628</v>
      </c>
      <c r="L14" s="34" t="n">
        <f aca="false">L12+L13</f>
        <v>226</v>
      </c>
      <c r="M14" s="32" t="n">
        <f aca="false">L14/K14%</f>
        <v>35.9872611464968</v>
      </c>
      <c r="N14" s="36" t="n">
        <f aca="false">N12+N13</f>
        <v>321</v>
      </c>
      <c r="O14" s="36" t="n">
        <f aca="false">O12+O13</f>
        <v>220</v>
      </c>
      <c r="P14" s="37" t="n">
        <f aca="false">O14/N14%</f>
        <v>68.535825545171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38"/>
      <c r="B16" s="9" t="s">
        <v>16</v>
      </c>
      <c r="C16" s="9"/>
      <c r="D16" s="9"/>
      <c r="E16" s="9" t="s">
        <v>17</v>
      </c>
      <c r="F16" s="9"/>
      <c r="G16" s="9"/>
      <c r="H16" s="9" t="s">
        <v>18</v>
      </c>
      <c r="I16" s="9"/>
      <c r="J16" s="9"/>
      <c r="K16" s="9" t="s">
        <v>19</v>
      </c>
      <c r="L16" s="9"/>
      <c r="M16" s="9"/>
      <c r="N16" s="9" t="s">
        <v>20</v>
      </c>
      <c r="O16" s="9"/>
      <c r="P16" s="9"/>
    </row>
    <row r="17" customFormat="false" ht="13.5" hidden="false" customHeight="false" outlineLevel="0" collapsed="false">
      <c r="A17" s="38"/>
      <c r="B17" s="11" t="s">
        <v>10</v>
      </c>
      <c r="C17" s="11" t="s">
        <v>11</v>
      </c>
      <c r="D17" s="11" t="s">
        <v>12</v>
      </c>
      <c r="E17" s="11" t="s">
        <v>10</v>
      </c>
      <c r="F17" s="11" t="s">
        <v>11</v>
      </c>
      <c r="G17" s="11" t="s">
        <v>12</v>
      </c>
      <c r="H17" s="39" t="s">
        <v>10</v>
      </c>
      <c r="I17" s="39" t="s">
        <v>11</v>
      </c>
      <c r="J17" s="39" t="s">
        <v>12</v>
      </c>
      <c r="K17" s="11" t="s">
        <v>10</v>
      </c>
      <c r="L17" s="11" t="s">
        <v>11</v>
      </c>
      <c r="M17" s="11" t="s">
        <v>12</v>
      </c>
      <c r="N17" s="11" t="s">
        <v>10</v>
      </c>
      <c r="O17" s="11" t="s">
        <v>11</v>
      </c>
      <c r="P17" s="11" t="s">
        <v>12</v>
      </c>
    </row>
    <row r="18" customFormat="false" ht="13.5" hidden="false" customHeight="false" outlineLevel="0" collapsed="false">
      <c r="A18" s="12" t="s">
        <v>13</v>
      </c>
      <c r="B18" s="13" t="n">
        <v>450</v>
      </c>
      <c r="C18" s="40" t="n">
        <v>410</v>
      </c>
      <c r="D18" s="23" t="n">
        <f aca="false">D20</f>
        <v>64.5669291338583</v>
      </c>
      <c r="E18" s="41" t="n">
        <v>2376</v>
      </c>
      <c r="F18" s="41" t="n">
        <v>1921</v>
      </c>
      <c r="G18" s="42" t="n">
        <f aca="false">F18/E18*100</f>
        <v>80.8501683501684</v>
      </c>
      <c r="H18" s="40" t="n">
        <v>275</v>
      </c>
      <c r="I18" s="40" t="n">
        <v>131</v>
      </c>
      <c r="J18" s="23" t="n">
        <f aca="false">I18/H18%</f>
        <v>47.6363636363636</v>
      </c>
      <c r="K18" s="18" t="n">
        <v>594</v>
      </c>
      <c r="L18" s="16" t="n">
        <v>406</v>
      </c>
      <c r="M18" s="43" t="n">
        <f aca="false">L18/K18%</f>
        <v>68.3501683501684</v>
      </c>
      <c r="N18" s="16" t="n">
        <v>236</v>
      </c>
      <c r="O18" s="16" t="n">
        <v>125</v>
      </c>
      <c r="P18" s="44" t="n">
        <f aca="false">O18/N18%</f>
        <v>52.9661016949153</v>
      </c>
    </row>
    <row r="19" customFormat="false" ht="13.5" hidden="false" customHeight="false" outlineLevel="0" collapsed="false">
      <c r="A19" s="22" t="s">
        <v>14</v>
      </c>
      <c r="B19" s="13" t="n">
        <v>185</v>
      </c>
      <c r="C19" s="40"/>
      <c r="D19" s="23"/>
      <c r="E19" s="41" t="n">
        <v>590</v>
      </c>
      <c r="F19" s="41" t="n">
        <v>334</v>
      </c>
      <c r="G19" s="42" t="n">
        <f aca="false">F19/E19*100</f>
        <v>56.6101694915254</v>
      </c>
      <c r="H19" s="40" t="n">
        <v>168</v>
      </c>
      <c r="I19" s="40" t="n">
        <v>82</v>
      </c>
      <c r="J19" s="23" t="n">
        <f aca="false">I19/H19%</f>
        <v>48.8095238095238</v>
      </c>
      <c r="K19" s="25" t="n">
        <v>457</v>
      </c>
      <c r="L19" s="13" t="n">
        <v>161</v>
      </c>
      <c r="M19" s="23" t="n">
        <f aca="false">L19/K19%</f>
        <v>35.2297592997812</v>
      </c>
      <c r="N19" s="13" t="n">
        <v>103</v>
      </c>
      <c r="O19" s="13" t="n">
        <v>39</v>
      </c>
      <c r="P19" s="23" t="n">
        <f aca="false">O19/N19%</f>
        <v>37.8640776699029</v>
      </c>
    </row>
    <row r="20" customFormat="false" ht="13.5" hidden="false" customHeight="false" outlineLevel="0" collapsed="false">
      <c r="A20" s="28" t="s">
        <v>15</v>
      </c>
      <c r="B20" s="33" t="n">
        <f aca="false">B18+B19</f>
        <v>635</v>
      </c>
      <c r="C20" s="34" t="n">
        <f aca="false">C18+C19</f>
        <v>410</v>
      </c>
      <c r="D20" s="35" t="n">
        <f aca="false">C20/B20%</f>
        <v>64.5669291338583</v>
      </c>
      <c r="E20" s="45" t="n">
        <f aca="false">E18+E19</f>
        <v>2966</v>
      </c>
      <c r="F20" s="45" t="n">
        <f aca="false">F18+F19</f>
        <v>2255</v>
      </c>
      <c r="G20" s="42" t="n">
        <f aca="false">F20/E20*100</f>
        <v>76.0283209710047</v>
      </c>
      <c r="H20" s="46" t="n">
        <f aca="false">H18+H19</f>
        <v>443</v>
      </c>
      <c r="I20" s="46" t="n">
        <f aca="false">I18+I19</f>
        <v>213</v>
      </c>
      <c r="J20" s="47" t="n">
        <f aca="false">I20/H20%</f>
        <v>48.0812641083521</v>
      </c>
      <c r="K20" s="33" t="n">
        <f aca="false">K18+K19</f>
        <v>1051</v>
      </c>
      <c r="L20" s="34" t="n">
        <f aca="false">L18+L19</f>
        <v>567</v>
      </c>
      <c r="M20" s="48" t="n">
        <f aca="false">L20/K20%</f>
        <v>53.9486203615604</v>
      </c>
      <c r="N20" s="34" t="n">
        <f aca="false">N18+N19</f>
        <v>339</v>
      </c>
      <c r="O20" s="34" t="n">
        <f aca="false">O18+O19</f>
        <v>164</v>
      </c>
      <c r="P20" s="48" t="n">
        <f aca="false">O20/N20%</f>
        <v>48.37758112094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38"/>
      <c r="B22" s="9" t="s">
        <v>21</v>
      </c>
      <c r="C22" s="9"/>
      <c r="D22" s="9"/>
      <c r="E22" s="9" t="s">
        <v>22</v>
      </c>
      <c r="F22" s="9"/>
      <c r="G22" s="9"/>
      <c r="H22" s="9" t="s">
        <v>23</v>
      </c>
      <c r="I22" s="9"/>
      <c r="J22" s="9"/>
      <c r="K22" s="9" t="s">
        <v>24</v>
      </c>
      <c r="L22" s="9"/>
      <c r="M22" s="9"/>
      <c r="N22" s="49" t="s">
        <v>15</v>
      </c>
      <c r="O22" s="49"/>
      <c r="P22" s="49"/>
    </row>
    <row r="23" customFormat="false" ht="13.5" hidden="false" customHeight="false" outlineLevel="0" collapsed="false">
      <c r="A23" s="38"/>
      <c r="B23" s="50" t="s">
        <v>10</v>
      </c>
      <c r="C23" s="50" t="s">
        <v>11</v>
      </c>
      <c r="D23" s="50" t="s">
        <v>12</v>
      </c>
      <c r="E23" s="11" t="s">
        <v>10</v>
      </c>
      <c r="F23" s="11" t="s">
        <v>11</v>
      </c>
      <c r="G23" s="11" t="s">
        <v>12</v>
      </c>
      <c r="H23" s="11" t="s">
        <v>10</v>
      </c>
      <c r="I23" s="11" t="s">
        <v>11</v>
      </c>
      <c r="J23" s="11" t="s">
        <v>12</v>
      </c>
      <c r="K23" s="11" t="s">
        <v>10</v>
      </c>
      <c r="L23" s="11" t="s">
        <v>11</v>
      </c>
      <c r="M23" s="11" t="s">
        <v>12</v>
      </c>
      <c r="N23" s="11" t="s">
        <v>10</v>
      </c>
      <c r="O23" s="11" t="s">
        <v>11</v>
      </c>
      <c r="P23" s="11" t="s">
        <v>12</v>
      </c>
    </row>
    <row r="24" customFormat="false" ht="13.5" hidden="false" customHeight="false" outlineLevel="0" collapsed="false">
      <c r="A24" s="12" t="s">
        <v>13</v>
      </c>
      <c r="B24" s="51" t="n">
        <v>1025</v>
      </c>
      <c r="C24" s="16" t="n">
        <v>511</v>
      </c>
      <c r="D24" s="44" t="n">
        <f aca="false">C24/B24%</f>
        <v>49.8536585365854</v>
      </c>
      <c r="E24" s="13" t="n">
        <v>482</v>
      </c>
      <c r="F24" s="13" t="n">
        <v>155</v>
      </c>
      <c r="G24" s="23" t="n">
        <f aca="false">F24/E24%</f>
        <v>32.1576763485477</v>
      </c>
      <c r="H24" s="13" t="n">
        <v>630</v>
      </c>
      <c r="I24" s="13" t="n">
        <v>282</v>
      </c>
      <c r="J24" s="52" t="n">
        <f aca="false">I24/H24</f>
        <v>0.447619047619048</v>
      </c>
      <c r="K24" s="15" t="n">
        <v>478</v>
      </c>
      <c r="L24" s="15" t="n">
        <v>279</v>
      </c>
      <c r="M24" s="19" t="n">
        <f aca="false">L24/K24%</f>
        <v>58.3682008368201</v>
      </c>
      <c r="N24" s="53" t="n">
        <f aca="false">SUM(B12,E12,H12,K12,N12,B18,E18,H18,K18,N18,B24,E24,H24,K24)</f>
        <v>8306</v>
      </c>
      <c r="O24" s="54" t="n">
        <f aca="false">SUM(C12+F12+I12+L12+O12+F18+I18+L18+O18+C24+F24+I24+L24)</f>
        <v>5018</v>
      </c>
      <c r="P24" s="55" t="n">
        <f aca="false">O24/N24%</f>
        <v>60.4141584396822</v>
      </c>
    </row>
    <row r="25" customFormat="false" ht="13.5" hidden="false" customHeight="false" outlineLevel="0" collapsed="false">
      <c r="A25" s="22" t="s">
        <v>14</v>
      </c>
      <c r="B25" s="56" t="n">
        <v>524</v>
      </c>
      <c r="C25" s="13" t="n">
        <v>287</v>
      </c>
      <c r="D25" s="23" t="n">
        <f aca="false">C25/B25%</f>
        <v>54.7709923664122</v>
      </c>
      <c r="E25" s="13" t="n">
        <v>373</v>
      </c>
      <c r="F25" s="13" t="n">
        <v>160</v>
      </c>
      <c r="G25" s="23" t="n">
        <f aca="false">F25/E25%</f>
        <v>42.8954423592493</v>
      </c>
      <c r="H25" s="13" t="n">
        <v>319</v>
      </c>
      <c r="I25" s="13" t="n">
        <v>118</v>
      </c>
      <c r="J25" s="52" t="n">
        <f aca="false">I25/H25</f>
        <v>0.369905956112853</v>
      </c>
      <c r="K25" s="15" t="n">
        <v>175</v>
      </c>
      <c r="L25" s="13" t="n">
        <v>66</v>
      </c>
      <c r="M25" s="19" t="n">
        <f aca="false">L25/K25%</f>
        <v>37.7142857142857</v>
      </c>
      <c r="N25" s="53" t="n">
        <f aca="false">SUM(B13,E13,H13,K13,N13,B19,E19,H19,K19,N19,B25,E25,H25,K25,)</f>
        <v>3609</v>
      </c>
      <c r="O25" s="54" t="n">
        <f aca="false">SUM(C13+F13+I13+L13+O13+C18+F19+I19+L19+O19+C25+F25+I25+L25)</f>
        <v>1995</v>
      </c>
      <c r="P25" s="55" t="n">
        <f aca="false">O25/N25%</f>
        <v>55.2784704904406</v>
      </c>
    </row>
    <row r="26" customFormat="false" ht="14.25" hidden="false" customHeight="false" outlineLevel="0" collapsed="false">
      <c r="A26" s="28" t="s">
        <v>15</v>
      </c>
      <c r="B26" s="57" t="n">
        <f aca="false">B24+B25</f>
        <v>1549</v>
      </c>
      <c r="C26" s="58" t="n">
        <f aca="false">C24+C25</f>
        <v>798</v>
      </c>
      <c r="D26" s="48" t="n">
        <f aca="false">C26/B26%</f>
        <v>51.5171078114913</v>
      </c>
      <c r="E26" s="29" t="n">
        <f aca="false">E24+E25</f>
        <v>855</v>
      </c>
      <c r="F26" s="29" t="n">
        <f aca="false">F24+F25</f>
        <v>315</v>
      </c>
      <c r="G26" s="47" t="n">
        <f aca="false">F26/E26%</f>
        <v>36.8421052631579</v>
      </c>
      <c r="H26" s="13" t="n">
        <f aca="false">H24+H25</f>
        <v>949</v>
      </c>
      <c r="I26" s="13" t="n">
        <f aca="false">I24+I25</f>
        <v>400</v>
      </c>
      <c r="J26" s="52" t="n">
        <f aca="false">I26/H26</f>
        <v>0.421496311907271</v>
      </c>
      <c r="K26" s="31" t="n">
        <f aca="false">K24+K25</f>
        <v>653</v>
      </c>
      <c r="L26" s="31" t="n">
        <f aca="false">L24+L25</f>
        <v>345</v>
      </c>
      <c r="M26" s="59" t="n">
        <f aca="false">L26/K26%</f>
        <v>52.833078101072</v>
      </c>
      <c r="N26" s="60" t="n">
        <f aca="false">N24+N25</f>
        <v>11915</v>
      </c>
      <c r="O26" s="61" t="n">
        <f aca="false">O24+O25</f>
        <v>7013</v>
      </c>
      <c r="P26" s="62" t="n">
        <f aca="false">O26/N26%</f>
        <v>58.858581619807</v>
      </c>
    </row>
    <row r="31" customFormat="false" ht="12.75" hidden="false" customHeight="false" outlineLevel="0" collapsed="false">
      <c r="H31" s="63"/>
    </row>
    <row r="32" customFormat="false" ht="12.75" hidden="false" customHeight="false" outlineLevel="0" collapsed="false">
      <c r="J32" s="4"/>
    </row>
    <row r="37" customFormat="false" ht="12.75" hidden="false" customHeight="false" outlineLevel="0" collapsed="false">
      <c r="N37" s="64"/>
    </row>
    <row r="38" customFormat="false" ht="12.75" hidden="false" customHeight="false" outlineLevel="0" collapsed="false">
      <c r="I38" s="64"/>
    </row>
  </sheetData>
  <mergeCells count="22">
    <mergeCell ref="L4:N4"/>
    <mergeCell ref="A6:P6"/>
    <mergeCell ref="A7:P7"/>
    <mergeCell ref="B10:D10"/>
    <mergeCell ref="E10:G10"/>
    <mergeCell ref="H10:J10"/>
    <mergeCell ref="K10:M10"/>
    <mergeCell ref="N10:P10"/>
    <mergeCell ref="A16:A17"/>
    <mergeCell ref="B16:D16"/>
    <mergeCell ref="E16:G16"/>
    <mergeCell ref="H16:J16"/>
    <mergeCell ref="K16:M16"/>
    <mergeCell ref="N16:P16"/>
    <mergeCell ref="C18:C19"/>
    <mergeCell ref="D18:D19"/>
    <mergeCell ref="A22:A23"/>
    <mergeCell ref="B22:D22"/>
    <mergeCell ref="E22:G22"/>
    <mergeCell ref="H22:J22"/>
    <mergeCell ref="K22:M22"/>
    <mergeCell ref="N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</cp:lastModifiedBy>
  <cp:lastPrinted>2008-12-16T07:39:44Z</cp:lastPrinted>
  <dcterms:modified xsi:type="dcterms:W3CDTF">2010-02-03T09:20:15Z</dcterms:modified>
  <cp:revision>0</cp:revision>
  <dc:subject/>
  <dc:title/>
</cp:coreProperties>
</file>