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tudenat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87">
  <si>
    <t xml:space="preserve">UNIVERZITET U TUZLI</t>
  </si>
  <si>
    <t xml:space="preserve">Ured za nastavu i studentska pitanja</t>
  </si>
  <si>
    <t xml:space="preserve">Tuzla, 13.07.2010.</t>
  </si>
  <si>
    <t xml:space="preserve">BROJ UPISANIH STUDENATA U AK. 2009/10. GODINI</t>
  </si>
  <si>
    <t xml:space="preserve">AKADEMIJA DRAMSKIH UMJETNOSTI</t>
  </si>
  <si>
    <t xml:space="preserve">ODSJEK</t>
  </si>
  <si>
    <t xml:space="preserve">Godina</t>
  </si>
  <si>
    <t xml:space="preserve">Budžet TK</t>
  </si>
  <si>
    <t xml:space="preserve">SVP</t>
  </si>
  <si>
    <t xml:space="preserve">Ukupno</t>
  </si>
  <si>
    <t xml:space="preserve">UKUPNO</t>
  </si>
  <si>
    <t xml:space="preserve">I put</t>
  </si>
  <si>
    <t xml:space="preserve">Obn.</t>
  </si>
  <si>
    <t xml:space="preserve">∑</t>
  </si>
  <si>
    <t xml:space="preserve">GLUMA</t>
  </si>
  <si>
    <t xml:space="preserve">II</t>
  </si>
  <si>
    <t xml:space="preserve">III</t>
  </si>
  <si>
    <t xml:space="preserve">IV</t>
  </si>
  <si>
    <t xml:space="preserve">UKUPNO:</t>
  </si>
  <si>
    <t xml:space="preserve">I</t>
  </si>
  <si>
    <t xml:space="preserve">PRODUKCIJA</t>
  </si>
  <si>
    <t xml:space="preserve">PRODUKCIJA - VANREDNI</t>
  </si>
  <si>
    <t xml:space="preserve">UKUPNO SVI ODSJECI:</t>
  </si>
  <si>
    <t xml:space="preserve">Apsolventi:</t>
  </si>
  <si>
    <t xml:space="preserve">Imatrikulanti:</t>
  </si>
  <si>
    <t xml:space="preserve">EDUKACIJSKO-REHABILITACIJSKI FAKULTET</t>
  </si>
  <si>
    <t xml:space="preserve">LOGOPEDIJA I SURDOAUDIOLOGIJA</t>
  </si>
  <si>
    <t xml:space="preserve">EDUKACIJA I REHABILITACIJA</t>
  </si>
  <si>
    <t xml:space="preserve">POREMEĆAJI U PONAŠANJU</t>
  </si>
  <si>
    <t xml:space="preserve">EKONOMSKI FAKULTET</t>
  </si>
  <si>
    <t xml:space="preserve">VII STEPEN</t>
  </si>
  <si>
    <t xml:space="preserve">VISOKA POSLOVNA ŠKOLA - VANREDNI STUDIJ</t>
  </si>
  <si>
    <t xml:space="preserve">VISOKA POSLOVNA ŠKOLA</t>
  </si>
  <si>
    <t xml:space="preserve">FAKULTET ELEKTROTEHNIKE</t>
  </si>
  <si>
    <t xml:space="preserve">ENERGETSKA ELEKTROTEHNIKA</t>
  </si>
  <si>
    <t xml:space="preserve">TEHNIČKA INFORMATIKA</t>
  </si>
  <si>
    <t xml:space="preserve">KOMUNIKACIJE</t>
  </si>
  <si>
    <t xml:space="preserve">FAKULTET ZA TJELESNI ODGOJ I SPORT</t>
  </si>
  <si>
    <t xml:space="preserve">VISOKA TRENERSKA ŠKOLA - vanredni studij</t>
  </si>
  <si>
    <t xml:space="preserve">FARMACEUTSKI FAKULTET</t>
  </si>
  <si>
    <t xml:space="preserve">V</t>
  </si>
  <si>
    <t xml:space="preserve">FILOZOFSKI FAKULTET</t>
  </si>
  <si>
    <t xml:space="preserve">BOSANSKI JEZIK</t>
  </si>
  <si>
    <t xml:space="preserve">HISTORIJA</t>
  </si>
  <si>
    <t xml:space="preserve">NJEMAČKI JEZIK</t>
  </si>
  <si>
    <t xml:space="preserve">ENGLESKI JEZIK</t>
  </si>
  <si>
    <t xml:space="preserve">TURSKI JEZIK I KNJIŽEVNOST</t>
  </si>
  <si>
    <t xml:space="preserve">PSIHOLOGIJA I PEDAGOGIJA</t>
  </si>
  <si>
    <t xml:space="preserve">ŽURNALISTIKA</t>
  </si>
  <si>
    <t xml:space="preserve">RAZREDNA NASTAVA</t>
  </si>
  <si>
    <t xml:space="preserve">TEHNIČKI ODGOJ I INFORMATIKA</t>
  </si>
  <si>
    <t xml:space="preserve">SOCIJALNI RAD</t>
  </si>
  <si>
    <t xml:space="preserve">FILOZOFIJA - SOCIOLOGIJA</t>
  </si>
  <si>
    <t xml:space="preserve">Vanredni: </t>
  </si>
  <si>
    <t xml:space="preserve">MAŠINSKI FAKULTET</t>
  </si>
  <si>
    <t xml:space="preserve">ENERGETSKO MAŠINSTVO</t>
  </si>
  <si>
    <t xml:space="preserve">PROIZVODNO MAŠINSTVO</t>
  </si>
  <si>
    <t xml:space="preserve">MEHATRONIKA</t>
  </si>
  <si>
    <t xml:space="preserve">MEDICINSKI FAKULTET</t>
  </si>
  <si>
    <t xml:space="preserve">VI</t>
  </si>
  <si>
    <t xml:space="preserve">VISOKA ZDRAVSTVENA ŠKOLA - REDOVNI STUDIJ</t>
  </si>
  <si>
    <t xml:space="preserve">VISOKA ZDRAVSTVENA ŠKOLA - VANREDNI STUDIJ</t>
  </si>
  <si>
    <t xml:space="preserve">Apsolventi VZŠ:</t>
  </si>
  <si>
    <t xml:space="preserve">Imatrikulanti VZŠ:</t>
  </si>
  <si>
    <t xml:space="preserve">PRIRODNO-MATEMATIČKI FAKULTET</t>
  </si>
  <si>
    <t xml:space="preserve">GEOGRAFIJA</t>
  </si>
  <si>
    <t xml:space="preserve">HEMIJA</t>
  </si>
  <si>
    <t xml:space="preserve">MATEMATIKA</t>
  </si>
  <si>
    <t xml:space="preserve">FIZIKA</t>
  </si>
  <si>
    <t xml:space="preserve">BIOLOGIJA</t>
  </si>
  <si>
    <t xml:space="preserve">PRAVNI FAKULTET</t>
  </si>
  <si>
    <t xml:space="preserve">VANREDNI STUDIJ</t>
  </si>
  <si>
    <t xml:space="preserve">RUDARSKO-GEOLOŠKO-GRAĐEVINSKI FAKULTET</t>
  </si>
  <si>
    <t xml:space="preserve">RUDARSKI</t>
  </si>
  <si>
    <t xml:space="preserve">GEOLOŠKI</t>
  </si>
  <si>
    <t xml:space="preserve">GRAĐEVINSKI</t>
  </si>
  <si>
    <t xml:space="preserve">BEMS</t>
  </si>
  <si>
    <t xml:space="preserve">SIGURNOST I POMOĆ</t>
  </si>
  <si>
    <t xml:space="preserve">TEHNOLOŠKI FAKULTET</t>
  </si>
  <si>
    <t xml:space="preserve">HEMIJSKO-TEHNOLOŠKI</t>
  </si>
  <si>
    <t xml:space="preserve">ZAŠTITA OKOLINE</t>
  </si>
  <si>
    <t xml:space="preserve">PREHRAMBENA TEHNOLOGIJA</t>
  </si>
  <si>
    <t xml:space="preserve">ODJELJENJE U TRAVNIKU</t>
  </si>
  <si>
    <t xml:space="preserve">UKUPNO NA ODJELJENJU U TRAVNIKU</t>
  </si>
  <si>
    <t xml:space="preserve">UKUPNO NA UNIVERZITETU U TUZLI - bez Odjeljenja u Travniku</t>
  </si>
  <si>
    <t xml:space="preserve">UKUPNO NA UNIVERZITETU U TUZLI</t>
  </si>
  <si>
    <t xml:space="preserve">VANRED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color rgb="FFFF0000"/>
      <name val="Arial"/>
      <family val="0"/>
      <charset val="238"/>
    </font>
    <font>
      <sz val="10"/>
      <name val="Times New Roman"/>
      <family val="1"/>
    </font>
    <font>
      <sz val="12"/>
      <name val="Times New Roman"/>
      <family val="1"/>
    </font>
    <font>
      <sz val="9.5"/>
      <name val="Bookman Old Style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442" colorId="64" zoomScale="115" zoomScaleNormal="115" zoomScalePageLayoutView="100" workbookViewId="0">
      <selection pane="topLeft" activeCell="L461" activeCellId="0" sqref="L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14"/>
    <col collapsed="false" customWidth="true" hidden="false" outlineLevel="0" max="11" min="3" style="0" width="5.71"/>
    <col collapsed="false" customWidth="true" hidden="false" outlineLevel="0" max="12" min="12" style="2" width="8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4"/>
      <c r="D3" s="4"/>
      <c r="E3" s="4"/>
    </row>
    <row r="4" customFormat="false" ht="12.75" hidden="false" customHeight="false" outlineLevel="0" collapsed="false">
      <c r="A4" s="7"/>
      <c r="B4" s="4"/>
      <c r="C4" s="4"/>
      <c r="D4" s="4"/>
      <c r="E4" s="4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/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2"/>
      <c r="E8" s="12"/>
      <c r="F8" s="13" t="s">
        <v>8</v>
      </c>
      <c r="G8" s="13"/>
      <c r="H8" s="13"/>
      <c r="I8" s="12" t="s">
        <v>9</v>
      </c>
      <c r="J8" s="12"/>
      <c r="K8" s="12"/>
      <c r="L8" s="14" t="s">
        <v>10</v>
      </c>
    </row>
    <row r="9" customFormat="false" ht="13.5" hidden="false" customHeight="false" outlineLevel="0" collapsed="false">
      <c r="A9" s="10"/>
      <c r="B9" s="11"/>
      <c r="C9" s="15" t="s">
        <v>11</v>
      </c>
      <c r="D9" s="16" t="s">
        <v>12</v>
      </c>
      <c r="E9" s="17" t="s">
        <v>13</v>
      </c>
      <c r="F9" s="18" t="s">
        <v>11</v>
      </c>
      <c r="G9" s="16" t="s">
        <v>12</v>
      </c>
      <c r="H9" s="19" t="s">
        <v>13</v>
      </c>
      <c r="I9" s="15" t="s">
        <v>11</v>
      </c>
      <c r="J9" s="16" t="s">
        <v>12</v>
      </c>
      <c r="K9" s="17" t="s">
        <v>13</v>
      </c>
      <c r="L9" s="14"/>
    </row>
    <row r="10" customFormat="false" ht="15.75" hidden="false" customHeight="false" outlineLevel="0" collapsed="false">
      <c r="A10" s="20" t="s">
        <v>14</v>
      </c>
      <c r="B10" s="21" t="s">
        <v>15</v>
      </c>
      <c r="C10" s="22" t="n">
        <v>8</v>
      </c>
      <c r="D10" s="23" t="n">
        <v>0</v>
      </c>
      <c r="E10" s="24" t="n">
        <f aca="false">SUM(C10:D10)</f>
        <v>8</v>
      </c>
      <c r="F10" s="25"/>
      <c r="G10" s="26" t="n">
        <v>0</v>
      </c>
      <c r="H10" s="24" t="n">
        <f aca="false">SUM(F10:G10)</f>
        <v>0</v>
      </c>
      <c r="I10" s="27" t="n">
        <f aca="false">SUM(C10+F10)</f>
        <v>8</v>
      </c>
      <c r="J10" s="26" t="n">
        <f aca="false">SUM(D10+G10)</f>
        <v>0</v>
      </c>
      <c r="K10" s="24" t="n">
        <f aca="false">SUM(I10:J10)</f>
        <v>8</v>
      </c>
      <c r="L10" s="28" t="n">
        <f aca="false">K10</f>
        <v>8</v>
      </c>
    </row>
    <row r="11" customFormat="false" ht="15.75" hidden="false" customHeight="false" outlineLevel="0" collapsed="false">
      <c r="A11" s="20"/>
      <c r="B11" s="21" t="s">
        <v>16</v>
      </c>
      <c r="C11" s="29" t="n">
        <v>2</v>
      </c>
      <c r="D11" s="30" t="n">
        <v>0</v>
      </c>
      <c r="E11" s="24" t="n">
        <f aca="false">SUM(C11:D11)</f>
        <v>2</v>
      </c>
      <c r="F11" s="25"/>
      <c r="G11" s="26"/>
      <c r="H11" s="24"/>
      <c r="I11" s="27" t="n">
        <f aca="false">SUM(C11+F11)</f>
        <v>2</v>
      </c>
      <c r="J11" s="26" t="n">
        <f aca="false">SUM(D11+G11)</f>
        <v>0</v>
      </c>
      <c r="K11" s="24" t="n">
        <f aca="false">SUM(I11:J11)</f>
        <v>2</v>
      </c>
      <c r="L11" s="28" t="n">
        <f aca="false">K11</f>
        <v>2</v>
      </c>
    </row>
    <row r="12" customFormat="false" ht="15.75" hidden="false" customHeight="false" outlineLevel="0" collapsed="false">
      <c r="A12" s="20"/>
      <c r="B12" s="21" t="s">
        <v>17</v>
      </c>
      <c r="C12" s="29" t="n">
        <v>3</v>
      </c>
      <c r="D12" s="30" t="n">
        <v>0</v>
      </c>
      <c r="E12" s="24" t="n">
        <f aca="false">SUM(C12:D12)</f>
        <v>3</v>
      </c>
      <c r="F12" s="25" t="n">
        <v>0</v>
      </c>
      <c r="G12" s="26" t="n">
        <v>0</v>
      </c>
      <c r="H12" s="24" t="n">
        <f aca="false">SUM(F12:G12)</f>
        <v>0</v>
      </c>
      <c r="I12" s="27" t="n">
        <f aca="false">SUM(C12+F12)</f>
        <v>3</v>
      </c>
      <c r="J12" s="26" t="n">
        <f aca="false">SUM(D12+G12)</f>
        <v>0</v>
      </c>
      <c r="K12" s="24" t="n">
        <f aca="false">SUM(I12:J12)</f>
        <v>3</v>
      </c>
      <c r="L12" s="28" t="n">
        <f aca="false">K12</f>
        <v>3</v>
      </c>
    </row>
    <row r="13" customFormat="false" ht="13.5" hidden="false" customHeight="false" outlineLevel="0" collapsed="false">
      <c r="A13" s="31" t="s">
        <v>18</v>
      </c>
      <c r="B13" s="32"/>
      <c r="C13" s="33" t="n">
        <f aca="false">SUM(C10:C12)</f>
        <v>13</v>
      </c>
      <c r="D13" s="33" t="n">
        <f aca="false">SUM(D10:D12)</f>
        <v>0</v>
      </c>
      <c r="E13" s="34" t="n">
        <f aca="false">SUM(C13:D13)</f>
        <v>13</v>
      </c>
      <c r="F13" s="33" t="n">
        <f aca="false">SUM(F10:F12)</f>
        <v>0</v>
      </c>
      <c r="G13" s="33" t="n">
        <f aca="false">SUM(G10:G12)</f>
        <v>0</v>
      </c>
      <c r="H13" s="34" t="n">
        <f aca="false">SUM(F13:G13)</f>
        <v>0</v>
      </c>
      <c r="I13" s="33" t="n">
        <f aca="false">SUM(C13+F13)</f>
        <v>13</v>
      </c>
      <c r="J13" s="34" t="n">
        <f aca="false">SUM(D13+G13)</f>
        <v>0</v>
      </c>
      <c r="K13" s="33" t="n">
        <f aca="false">SUM(K10:K12)</f>
        <v>13</v>
      </c>
      <c r="L13" s="28" t="n">
        <f aca="false">SUM(L10:L12)</f>
        <v>13</v>
      </c>
    </row>
    <row r="14" customFormat="false" ht="15.75" hidden="false" customHeight="false" outlineLevel="0" collapsed="false">
      <c r="A14" s="35"/>
      <c r="B14" s="36" t="s">
        <v>19</v>
      </c>
      <c r="C14" s="22" t="n">
        <v>10</v>
      </c>
      <c r="D14" s="23" t="n">
        <v>0</v>
      </c>
      <c r="E14" s="24" t="n">
        <f aca="false">SUM(C14:D14)</f>
        <v>10</v>
      </c>
      <c r="F14" s="22" t="n">
        <v>5</v>
      </c>
      <c r="G14" s="23" t="n">
        <v>0</v>
      </c>
      <c r="H14" s="24" t="n">
        <f aca="false">SUM(F14:G14)</f>
        <v>5</v>
      </c>
      <c r="I14" s="27" t="n">
        <f aca="false">SUM(C14+F14)</f>
        <v>15</v>
      </c>
      <c r="J14" s="26" t="n">
        <f aca="false">SUM(D14+G14)</f>
        <v>0</v>
      </c>
      <c r="K14" s="24" t="n">
        <f aca="false">SUM(I14:J14)</f>
        <v>15</v>
      </c>
      <c r="L14" s="28" t="n">
        <f aca="false">K14</f>
        <v>15</v>
      </c>
    </row>
    <row r="15" customFormat="false" ht="15.75" hidden="false" customHeight="false" outlineLevel="0" collapsed="false">
      <c r="A15" s="37" t="s">
        <v>20</v>
      </c>
      <c r="B15" s="38" t="s">
        <v>15</v>
      </c>
      <c r="C15" s="29" t="n">
        <v>0</v>
      </c>
      <c r="D15" s="30" t="n">
        <v>6</v>
      </c>
      <c r="E15" s="24" t="n">
        <f aca="false">SUM(C15:D15)</f>
        <v>6</v>
      </c>
      <c r="F15" s="29" t="n">
        <v>0</v>
      </c>
      <c r="G15" s="30" t="n">
        <v>0</v>
      </c>
      <c r="H15" s="24" t="n">
        <f aca="false">SUM(F15:G15)</f>
        <v>0</v>
      </c>
      <c r="I15" s="27" t="n">
        <f aca="false">SUM(C15+F15)</f>
        <v>0</v>
      </c>
      <c r="J15" s="26" t="n">
        <f aca="false">SUM(D15+G15)</f>
        <v>6</v>
      </c>
      <c r="K15" s="24" t="n">
        <f aca="false">SUM(I15:J15)</f>
        <v>6</v>
      </c>
      <c r="L15" s="28" t="n">
        <f aca="false">K15</f>
        <v>6</v>
      </c>
    </row>
    <row r="16" customFormat="false" ht="15.75" hidden="false" customHeight="false" outlineLevel="0" collapsed="false">
      <c r="A16" s="37"/>
      <c r="B16" s="39" t="s">
        <v>16</v>
      </c>
      <c r="C16" s="29" t="n">
        <v>11</v>
      </c>
      <c r="D16" s="30" t="n">
        <v>3</v>
      </c>
      <c r="E16" s="24" t="n">
        <f aca="false">SUM(C16:D16)</f>
        <v>14</v>
      </c>
      <c r="F16" s="29" t="n">
        <v>0</v>
      </c>
      <c r="G16" s="30" t="n">
        <v>0</v>
      </c>
      <c r="H16" s="24" t="n">
        <f aca="false">SUM(F16:G16)</f>
        <v>0</v>
      </c>
      <c r="I16" s="27" t="n">
        <f aca="false">SUM(C16+F16)</f>
        <v>11</v>
      </c>
      <c r="J16" s="26" t="n">
        <f aca="false">SUM(D16+G16)</f>
        <v>3</v>
      </c>
      <c r="K16" s="24" t="n">
        <f aca="false">SUM(I16:J16)</f>
        <v>14</v>
      </c>
      <c r="L16" s="28" t="n">
        <f aca="false">K16</f>
        <v>14</v>
      </c>
    </row>
    <row r="17" customFormat="false" ht="15.75" hidden="false" customHeight="false" outlineLevel="0" collapsed="false">
      <c r="A17" s="37"/>
      <c r="B17" s="39" t="s">
        <v>17</v>
      </c>
      <c r="C17" s="29" t="n">
        <v>5</v>
      </c>
      <c r="D17" s="30" t="n">
        <v>0</v>
      </c>
      <c r="E17" s="24" t="n">
        <f aca="false">SUM(C17:D17)</f>
        <v>5</v>
      </c>
      <c r="F17" s="29" t="n">
        <v>0</v>
      </c>
      <c r="G17" s="30" t="n">
        <v>0</v>
      </c>
      <c r="H17" s="24" t="n">
        <f aca="false">SUM(F17:G17)</f>
        <v>0</v>
      </c>
      <c r="I17" s="27" t="n">
        <f aca="false">SUM(C17+F17)</f>
        <v>5</v>
      </c>
      <c r="J17" s="26" t="n">
        <f aca="false">SUM(D17+G17)</f>
        <v>0</v>
      </c>
      <c r="K17" s="24" t="n">
        <f aca="false">SUM(I17:J17)</f>
        <v>5</v>
      </c>
      <c r="L17" s="28" t="n">
        <f aca="false">K17</f>
        <v>5</v>
      </c>
    </row>
    <row r="18" customFormat="false" ht="13.5" hidden="false" customHeight="false" outlineLevel="0" collapsed="false">
      <c r="A18" s="31" t="s">
        <v>18</v>
      </c>
      <c r="B18" s="32"/>
      <c r="C18" s="33" t="n">
        <f aca="false">SUM(C14:C17)</f>
        <v>26</v>
      </c>
      <c r="D18" s="33" t="n">
        <f aca="false">SUM(D14:D17)</f>
        <v>9</v>
      </c>
      <c r="E18" s="34" t="n">
        <f aca="false">SUM(C18:D18)</f>
        <v>35</v>
      </c>
      <c r="F18" s="33" t="n">
        <f aca="false">SUM(F14:F17)</f>
        <v>5</v>
      </c>
      <c r="G18" s="33" t="n">
        <f aca="false">SUM(G14:G17)</f>
        <v>0</v>
      </c>
      <c r="H18" s="34" t="n">
        <f aca="false">SUM(F18:G18)</f>
        <v>5</v>
      </c>
      <c r="I18" s="33" t="n">
        <f aca="false">SUM(C18+F18)</f>
        <v>31</v>
      </c>
      <c r="J18" s="34" t="n">
        <f aca="false">SUM(D18+G18)</f>
        <v>9</v>
      </c>
      <c r="K18" s="33" t="n">
        <f aca="false">SUM(K14:K17)</f>
        <v>40</v>
      </c>
      <c r="L18" s="28" t="n">
        <f aca="false">SUM(L14:L17)</f>
        <v>40</v>
      </c>
    </row>
    <row r="19" customFormat="false" ht="12.75" hidden="false" customHeight="true" outlineLevel="0" collapsed="false">
      <c r="A19" s="40" t="s">
        <v>21</v>
      </c>
      <c r="B19" s="38" t="s">
        <v>15</v>
      </c>
      <c r="C19" s="41"/>
      <c r="D19" s="41"/>
      <c r="E19" s="41"/>
      <c r="F19" s="41"/>
      <c r="G19" s="41"/>
      <c r="H19" s="41"/>
      <c r="I19" s="27" t="n">
        <v>0</v>
      </c>
      <c r="J19" s="26" t="n">
        <v>0</v>
      </c>
      <c r="K19" s="24" t="n">
        <f aca="false">SUM(I19:J19)</f>
        <v>0</v>
      </c>
      <c r="L19" s="28" t="n">
        <f aca="false">K19</f>
        <v>0</v>
      </c>
    </row>
    <row r="20" customFormat="false" ht="13.5" hidden="false" customHeight="false" outlineLevel="0" collapsed="false">
      <c r="A20" s="40"/>
      <c r="B20" s="39" t="s">
        <v>17</v>
      </c>
      <c r="C20" s="42"/>
      <c r="D20" s="42"/>
      <c r="E20" s="42"/>
      <c r="F20" s="42"/>
      <c r="G20" s="42"/>
      <c r="H20" s="42"/>
      <c r="I20" s="43" t="n">
        <v>0</v>
      </c>
      <c r="J20" s="44" t="n">
        <v>0</v>
      </c>
      <c r="K20" s="24" t="n">
        <f aca="false">SUM(I20:J20)</f>
        <v>0</v>
      </c>
      <c r="L20" s="28" t="n">
        <f aca="false">K20</f>
        <v>0</v>
      </c>
    </row>
    <row r="21" customFormat="false" ht="13.5" hidden="false" customHeight="false" outlineLevel="0" collapsed="false">
      <c r="A21" s="31" t="s">
        <v>18</v>
      </c>
      <c r="B21" s="32"/>
      <c r="C21" s="33"/>
      <c r="D21" s="45"/>
      <c r="E21" s="34"/>
      <c r="F21" s="46"/>
      <c r="G21" s="45"/>
      <c r="H21" s="47"/>
      <c r="I21" s="48" t="n">
        <f aca="false">SUM(I19:I20)</f>
        <v>0</v>
      </c>
      <c r="J21" s="48" t="n">
        <f aca="false">SUM(J19:J20)</f>
        <v>0</v>
      </c>
      <c r="K21" s="48" t="n">
        <f aca="false">SUM(K19:K20)</f>
        <v>0</v>
      </c>
      <c r="L21" s="49" t="n">
        <f aca="false">SUM(L19:L20)</f>
        <v>0</v>
      </c>
    </row>
    <row r="22" customFormat="false" ht="13.5" hidden="false" customHeight="false" outlineLevel="0" collapsed="false">
      <c r="A22" s="50" t="s">
        <v>22</v>
      </c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2" t="n">
        <f aca="false">SUM(L13+L18+L21)</f>
        <v>53</v>
      </c>
    </row>
    <row r="23" customFormat="false" ht="12.75" hidden="false" customHeight="false" outlineLevel="0" collapsed="false">
      <c r="I23" s="53" t="s">
        <v>23</v>
      </c>
      <c r="J23" s="53"/>
      <c r="K23" s="53"/>
      <c r="L23" s="36" t="n">
        <v>8</v>
      </c>
    </row>
    <row r="24" customFormat="false" ht="13.5" hidden="false" customHeight="false" outlineLevel="0" collapsed="false">
      <c r="I24" s="54" t="s">
        <v>24</v>
      </c>
      <c r="J24" s="54"/>
      <c r="K24" s="54"/>
      <c r="L24" s="55" t="n">
        <v>3</v>
      </c>
    </row>
    <row r="25" customFormat="false" ht="15.75" hidden="false" customHeight="false" outlineLevel="0" collapsed="false">
      <c r="I25" s="56" t="s">
        <v>18</v>
      </c>
      <c r="J25" s="56"/>
      <c r="K25" s="56"/>
      <c r="L25" s="57" t="n">
        <f aca="false">SUM(L22:L24)</f>
        <v>64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9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0" t="s">
        <v>5</v>
      </c>
      <c r="B28" s="11" t="s">
        <v>6</v>
      </c>
      <c r="C28" s="12" t="s">
        <v>7</v>
      </c>
      <c r="D28" s="12"/>
      <c r="E28" s="12"/>
      <c r="F28" s="13" t="s">
        <v>8</v>
      </c>
      <c r="G28" s="13"/>
      <c r="H28" s="13"/>
      <c r="I28" s="12" t="s">
        <v>9</v>
      </c>
      <c r="J28" s="12"/>
      <c r="K28" s="12"/>
      <c r="L28" s="14" t="s">
        <v>10</v>
      </c>
    </row>
    <row r="29" customFormat="false" ht="13.5" hidden="false" customHeight="false" outlineLevel="0" collapsed="false">
      <c r="A29" s="10"/>
      <c r="B29" s="11"/>
      <c r="C29" s="15" t="s">
        <v>11</v>
      </c>
      <c r="D29" s="16" t="s">
        <v>12</v>
      </c>
      <c r="E29" s="17" t="s">
        <v>13</v>
      </c>
      <c r="F29" s="18" t="s">
        <v>11</v>
      </c>
      <c r="G29" s="16" t="s">
        <v>12</v>
      </c>
      <c r="H29" s="19" t="s">
        <v>13</v>
      </c>
      <c r="I29" s="15" t="s">
        <v>11</v>
      </c>
      <c r="J29" s="16" t="s">
        <v>12</v>
      </c>
      <c r="K29" s="17" t="s">
        <v>13</v>
      </c>
      <c r="L29" s="14"/>
    </row>
    <row r="30" customFormat="false" ht="12.75" hidden="false" customHeight="true" outlineLevel="0" collapsed="false">
      <c r="A30" s="58" t="s">
        <v>26</v>
      </c>
      <c r="B30" s="38" t="s">
        <v>19</v>
      </c>
      <c r="C30" s="59" t="n">
        <v>30</v>
      </c>
      <c r="D30" s="60" t="n">
        <v>6</v>
      </c>
      <c r="E30" s="24" t="n">
        <f aca="false">SUM(C30:D30)</f>
        <v>36</v>
      </c>
      <c r="F30" s="59" t="n">
        <v>24</v>
      </c>
      <c r="G30" s="60" t="n">
        <v>5</v>
      </c>
      <c r="H30" s="24" t="n">
        <f aca="false">SUM(F30:G30)</f>
        <v>29</v>
      </c>
      <c r="I30" s="27" t="n">
        <f aca="false">SUM(C30+F30)</f>
        <v>54</v>
      </c>
      <c r="J30" s="26" t="n">
        <f aca="false">SUM(D30+G30)</f>
        <v>11</v>
      </c>
      <c r="K30" s="24" t="n">
        <f aca="false">SUM(I30:J30)</f>
        <v>65</v>
      </c>
      <c r="L30" s="28" t="n">
        <f aca="false">K30</f>
        <v>65</v>
      </c>
    </row>
    <row r="31" customFormat="false" ht="13.5" hidden="false" customHeight="false" outlineLevel="0" collapsed="false">
      <c r="A31" s="58"/>
      <c r="B31" s="38" t="s">
        <v>15</v>
      </c>
      <c r="C31" s="61" t="n">
        <v>26</v>
      </c>
      <c r="D31" s="62" t="n">
        <v>21</v>
      </c>
      <c r="E31" s="24" t="n">
        <f aca="false">SUM(C31:D31)</f>
        <v>47</v>
      </c>
      <c r="F31" s="61" t="n">
        <v>0</v>
      </c>
      <c r="G31" s="62" t="n">
        <v>0</v>
      </c>
      <c r="H31" s="24" t="n">
        <f aca="false">SUM(F31:G31)</f>
        <v>0</v>
      </c>
      <c r="I31" s="27" t="n">
        <f aca="false">SUM(C31+F31)</f>
        <v>26</v>
      </c>
      <c r="J31" s="26" t="n">
        <f aca="false">SUM(D31+G31)</f>
        <v>21</v>
      </c>
      <c r="K31" s="24" t="n">
        <f aca="false">SUM(I31:J31)</f>
        <v>47</v>
      </c>
      <c r="L31" s="28" t="n">
        <f aca="false">K31</f>
        <v>47</v>
      </c>
    </row>
    <row r="32" customFormat="false" ht="13.5" hidden="false" customHeight="false" outlineLevel="0" collapsed="false">
      <c r="A32" s="58"/>
      <c r="B32" s="38" t="s">
        <v>16</v>
      </c>
      <c r="C32" s="61" t="n">
        <v>20</v>
      </c>
      <c r="D32" s="62" t="n">
        <v>0</v>
      </c>
      <c r="E32" s="24" t="n">
        <f aca="false">SUM(C32:D32)</f>
        <v>20</v>
      </c>
      <c r="F32" s="61" t="n">
        <v>0</v>
      </c>
      <c r="G32" s="62" t="n">
        <v>0</v>
      </c>
      <c r="H32" s="24" t="n">
        <f aca="false">SUM(F32:G32)</f>
        <v>0</v>
      </c>
      <c r="I32" s="27" t="n">
        <f aca="false">SUM(C32+F32)</f>
        <v>20</v>
      </c>
      <c r="J32" s="26" t="n">
        <f aca="false">SUM(D32+G32)</f>
        <v>0</v>
      </c>
      <c r="K32" s="24" t="n">
        <f aca="false">SUM(I32:J32)</f>
        <v>20</v>
      </c>
      <c r="L32" s="28" t="n">
        <f aca="false">K32</f>
        <v>20</v>
      </c>
    </row>
    <row r="33" customFormat="false" ht="13.5" hidden="false" customHeight="false" outlineLevel="0" collapsed="false">
      <c r="A33" s="58"/>
      <c r="B33" s="39" t="s">
        <v>17</v>
      </c>
      <c r="C33" s="61" t="n">
        <v>25</v>
      </c>
      <c r="D33" s="62" t="n">
        <v>1</v>
      </c>
      <c r="E33" s="24" t="n">
        <f aca="false">SUM(C33:D33)</f>
        <v>26</v>
      </c>
      <c r="F33" s="61" t="n">
        <v>0</v>
      </c>
      <c r="G33" s="62" t="n">
        <v>2</v>
      </c>
      <c r="H33" s="24" t="n">
        <f aca="false">SUM(F33:G33)</f>
        <v>2</v>
      </c>
      <c r="I33" s="27" t="n">
        <f aca="false">SUM(C33+F33)</f>
        <v>25</v>
      </c>
      <c r="J33" s="26" t="n">
        <f aca="false">SUM(D33+G33)</f>
        <v>3</v>
      </c>
      <c r="K33" s="24" t="n">
        <f aca="false">SUM(I33:J33)</f>
        <v>28</v>
      </c>
      <c r="L33" s="28" t="n">
        <f aca="false">K33</f>
        <v>28</v>
      </c>
    </row>
    <row r="34" customFormat="false" ht="13.5" hidden="false" customHeight="false" outlineLevel="0" collapsed="false">
      <c r="A34" s="63" t="s">
        <v>18</v>
      </c>
      <c r="B34" s="32"/>
      <c r="C34" s="33" t="n">
        <f aca="false">SUM(C30:C33)</f>
        <v>101</v>
      </c>
      <c r="D34" s="33" t="n">
        <f aca="false">SUM(D30:D33)</f>
        <v>28</v>
      </c>
      <c r="E34" s="34" t="n">
        <f aca="false">SUM(C34:D34)</f>
        <v>129</v>
      </c>
      <c r="F34" s="33" t="n">
        <f aca="false">SUM(F30:F33)</f>
        <v>24</v>
      </c>
      <c r="G34" s="33" t="n">
        <f aca="false">SUM(G30:G33)</f>
        <v>7</v>
      </c>
      <c r="H34" s="34" t="n">
        <f aca="false">SUM(F34:G34)</f>
        <v>31</v>
      </c>
      <c r="I34" s="33" t="n">
        <f aca="false">SUM(C34+F34)</f>
        <v>125</v>
      </c>
      <c r="J34" s="34" t="n">
        <f aca="false">SUM(D34+G34)</f>
        <v>35</v>
      </c>
      <c r="K34" s="33" t="n">
        <f aca="false">SUM(K30:K33)</f>
        <v>160</v>
      </c>
      <c r="L34" s="28" t="n">
        <f aca="false">SUM(L30:L33)</f>
        <v>160</v>
      </c>
    </row>
    <row r="35" customFormat="false" ht="13.5" hidden="false" customHeight="true" outlineLevel="0" collapsed="false">
      <c r="A35" s="64" t="s">
        <v>27</v>
      </c>
      <c r="B35" s="38" t="s">
        <v>19</v>
      </c>
      <c r="C35" s="59" t="n">
        <v>30</v>
      </c>
      <c r="D35" s="60" t="n">
        <v>9</v>
      </c>
      <c r="E35" s="65" t="n">
        <f aca="false">SUM(C35:D35)</f>
        <v>39</v>
      </c>
      <c r="F35" s="59" t="n">
        <v>19</v>
      </c>
      <c r="G35" s="60" t="n">
        <v>6</v>
      </c>
      <c r="H35" s="65" t="n">
        <f aca="false">SUM(F35:G35)</f>
        <v>25</v>
      </c>
      <c r="I35" s="27" t="n">
        <f aca="false">SUM(C35+F35)</f>
        <v>49</v>
      </c>
      <c r="J35" s="26" t="n">
        <f aca="false">SUM(D35+G35)</f>
        <v>15</v>
      </c>
      <c r="K35" s="24" t="n">
        <f aca="false">SUM(I35:J35)</f>
        <v>64</v>
      </c>
      <c r="L35" s="28" t="n">
        <f aca="false">K35</f>
        <v>64</v>
      </c>
    </row>
    <row r="36" customFormat="false" ht="13.5" hidden="false" customHeight="false" outlineLevel="0" collapsed="false">
      <c r="A36" s="64"/>
      <c r="B36" s="38" t="s">
        <v>15</v>
      </c>
      <c r="C36" s="61" t="n">
        <v>13</v>
      </c>
      <c r="D36" s="62" t="n">
        <v>28</v>
      </c>
      <c r="E36" s="24" t="n">
        <f aca="false">SUM(C36:D36)</f>
        <v>41</v>
      </c>
      <c r="F36" s="61" t="n">
        <v>0</v>
      </c>
      <c r="G36" s="62" t="n">
        <v>0</v>
      </c>
      <c r="H36" s="24" t="n">
        <f aca="false">SUM(F36:G36)</f>
        <v>0</v>
      </c>
      <c r="I36" s="27" t="n">
        <f aca="false">SUM(C36+F36)</f>
        <v>13</v>
      </c>
      <c r="J36" s="26" t="n">
        <f aca="false">SUM(D36+G36)</f>
        <v>28</v>
      </c>
      <c r="K36" s="24" t="n">
        <f aca="false">SUM(I36:J36)</f>
        <v>41</v>
      </c>
      <c r="L36" s="28" t="n">
        <f aca="false">K36</f>
        <v>41</v>
      </c>
    </row>
    <row r="37" customFormat="false" ht="13.5" hidden="false" customHeight="false" outlineLevel="0" collapsed="false">
      <c r="A37" s="64"/>
      <c r="B37" s="38" t="s">
        <v>16</v>
      </c>
      <c r="C37" s="61" t="n">
        <v>15</v>
      </c>
      <c r="D37" s="62" t="n">
        <v>0</v>
      </c>
      <c r="E37" s="24" t="n">
        <f aca="false">SUM(C37:D37)</f>
        <v>15</v>
      </c>
      <c r="F37" s="61" t="n">
        <v>0</v>
      </c>
      <c r="G37" s="62" t="n">
        <v>0</v>
      </c>
      <c r="H37" s="24" t="n">
        <f aca="false">SUM(F37:G37)</f>
        <v>0</v>
      </c>
      <c r="I37" s="27" t="n">
        <f aca="false">SUM(C37+F37)</f>
        <v>15</v>
      </c>
      <c r="J37" s="26" t="n">
        <f aca="false">SUM(D37+G37)</f>
        <v>0</v>
      </c>
      <c r="K37" s="24" t="n">
        <f aca="false">SUM(I37:J37)</f>
        <v>15</v>
      </c>
      <c r="L37" s="28" t="n">
        <f aca="false">K37</f>
        <v>15</v>
      </c>
    </row>
    <row r="38" customFormat="false" ht="13.5" hidden="false" customHeight="false" outlineLevel="0" collapsed="false">
      <c r="A38" s="64"/>
      <c r="B38" s="39" t="s">
        <v>17</v>
      </c>
      <c r="C38" s="61" t="n">
        <v>43</v>
      </c>
      <c r="D38" s="62" t="n">
        <v>37</v>
      </c>
      <c r="E38" s="24" t="n">
        <f aca="false">SUM(C38:D38)</f>
        <v>80</v>
      </c>
      <c r="F38" s="61" t="n">
        <v>0</v>
      </c>
      <c r="G38" s="62" t="n">
        <v>0</v>
      </c>
      <c r="H38" s="24" t="n">
        <f aca="false">SUM(F38:G38)</f>
        <v>0</v>
      </c>
      <c r="I38" s="27" t="n">
        <f aca="false">SUM(C38+F38)</f>
        <v>43</v>
      </c>
      <c r="J38" s="26" t="n">
        <f aca="false">SUM(D38+G38)</f>
        <v>37</v>
      </c>
      <c r="K38" s="24" t="n">
        <f aca="false">SUM(I38:J38)</f>
        <v>80</v>
      </c>
      <c r="L38" s="28" t="n">
        <f aca="false">K38</f>
        <v>80</v>
      </c>
    </row>
    <row r="39" customFormat="false" ht="13.5" hidden="false" customHeight="false" outlineLevel="0" collapsed="false">
      <c r="A39" s="63" t="s">
        <v>18</v>
      </c>
      <c r="B39" s="32"/>
      <c r="C39" s="33" t="n">
        <f aca="false">SUM(C35:C38)</f>
        <v>101</v>
      </c>
      <c r="D39" s="33" t="n">
        <f aca="false">SUM(D35:D38)</f>
        <v>74</v>
      </c>
      <c r="E39" s="34" t="n">
        <f aca="false">SUM(C39:D39)</f>
        <v>175</v>
      </c>
      <c r="F39" s="33" t="n">
        <f aca="false">SUM(F35:F38)</f>
        <v>19</v>
      </c>
      <c r="G39" s="33" t="n">
        <f aca="false">SUM(G35:G38)</f>
        <v>6</v>
      </c>
      <c r="H39" s="34" t="n">
        <f aca="false">SUM(F39:G39)</f>
        <v>25</v>
      </c>
      <c r="I39" s="33" t="n">
        <f aca="false">SUM(C39+F39)</f>
        <v>120</v>
      </c>
      <c r="J39" s="34" t="n">
        <f aca="false">SUM(D39+G39)</f>
        <v>80</v>
      </c>
      <c r="K39" s="33" t="n">
        <f aca="false">SUM(K35:K38)</f>
        <v>200</v>
      </c>
      <c r="L39" s="28" t="n">
        <f aca="false">SUM(L35:L38)</f>
        <v>200</v>
      </c>
    </row>
    <row r="40" customFormat="false" ht="13.5" hidden="false" customHeight="true" outlineLevel="0" collapsed="false">
      <c r="A40" s="58" t="s">
        <v>28</v>
      </c>
      <c r="B40" s="38" t="s">
        <v>19</v>
      </c>
      <c r="C40" s="59" t="n">
        <v>30</v>
      </c>
      <c r="D40" s="60" t="n">
        <v>5</v>
      </c>
      <c r="E40" s="65" t="n">
        <f aca="false">SUM(C40:D40)</f>
        <v>35</v>
      </c>
      <c r="F40" s="59" t="n">
        <v>18</v>
      </c>
      <c r="G40" s="60" t="n">
        <v>1</v>
      </c>
      <c r="H40" s="65" t="n">
        <f aca="false">SUM(F40:G40)</f>
        <v>19</v>
      </c>
      <c r="I40" s="27" t="n">
        <f aca="false">SUM(C40+F40)</f>
        <v>48</v>
      </c>
      <c r="J40" s="26" t="n">
        <f aca="false">SUM(D40+G40)</f>
        <v>6</v>
      </c>
      <c r="K40" s="24" t="n">
        <f aca="false">SUM(I40:J40)</f>
        <v>54</v>
      </c>
      <c r="L40" s="28" t="n">
        <f aca="false">K40</f>
        <v>54</v>
      </c>
    </row>
    <row r="41" customFormat="false" ht="13.5" hidden="false" customHeight="false" outlineLevel="0" collapsed="false">
      <c r="A41" s="58"/>
      <c r="B41" s="38" t="s">
        <v>15</v>
      </c>
      <c r="C41" s="61" t="n">
        <v>22</v>
      </c>
      <c r="D41" s="62" t="n">
        <v>23</v>
      </c>
      <c r="E41" s="24" t="n">
        <f aca="false">SUM(C41:D41)</f>
        <v>45</v>
      </c>
      <c r="F41" s="61" t="n">
        <v>1</v>
      </c>
      <c r="G41" s="62" t="n">
        <v>0</v>
      </c>
      <c r="H41" s="24" t="n">
        <f aca="false">SUM(F41:G41)</f>
        <v>1</v>
      </c>
      <c r="I41" s="27" t="n">
        <f aca="false">SUM(C41+F41)</f>
        <v>23</v>
      </c>
      <c r="J41" s="26" t="n">
        <f aca="false">SUM(D41+G41)</f>
        <v>23</v>
      </c>
      <c r="K41" s="24" t="n">
        <f aca="false">SUM(I41:J41)</f>
        <v>46</v>
      </c>
      <c r="L41" s="28" t="n">
        <f aca="false">K41</f>
        <v>46</v>
      </c>
    </row>
    <row r="42" customFormat="false" ht="13.5" hidden="false" customHeight="false" outlineLevel="0" collapsed="false">
      <c r="A42" s="58"/>
      <c r="B42" s="38" t="s">
        <v>16</v>
      </c>
      <c r="C42" s="61" t="n">
        <v>32</v>
      </c>
      <c r="D42" s="62" t="n">
        <v>0</v>
      </c>
      <c r="E42" s="24" t="n">
        <f aca="false">SUM(C42:D42)</f>
        <v>32</v>
      </c>
      <c r="F42" s="61" t="n">
        <v>0</v>
      </c>
      <c r="G42" s="62" t="n">
        <v>0</v>
      </c>
      <c r="H42" s="24" t="n">
        <f aca="false">SUM(F42:G42)</f>
        <v>0</v>
      </c>
      <c r="I42" s="27" t="n">
        <f aca="false">SUM(C42+F42)</f>
        <v>32</v>
      </c>
      <c r="J42" s="26" t="n">
        <f aca="false">SUM(D42+G42)</f>
        <v>0</v>
      </c>
      <c r="K42" s="24" t="n">
        <f aca="false">SUM(I42:J42)</f>
        <v>32</v>
      </c>
      <c r="L42" s="28" t="n">
        <f aca="false">K42</f>
        <v>32</v>
      </c>
    </row>
    <row r="43" customFormat="false" ht="13.5" hidden="false" customHeight="false" outlineLevel="0" collapsed="false">
      <c r="A43" s="58"/>
      <c r="B43" s="39" t="s">
        <v>17</v>
      </c>
      <c r="C43" s="61" t="n">
        <v>56</v>
      </c>
      <c r="D43" s="62" t="n">
        <v>1</v>
      </c>
      <c r="E43" s="24" t="n">
        <f aca="false">SUM(C43:D43)</f>
        <v>57</v>
      </c>
      <c r="F43" s="61" t="n">
        <v>0</v>
      </c>
      <c r="G43" s="62" t="n">
        <v>0</v>
      </c>
      <c r="H43" s="24" t="n">
        <f aca="false">SUM(F43:G43)</f>
        <v>0</v>
      </c>
      <c r="I43" s="27" t="n">
        <f aca="false">SUM(C43+F43)</f>
        <v>56</v>
      </c>
      <c r="J43" s="26" t="n">
        <f aca="false">SUM(D43+G43)</f>
        <v>1</v>
      </c>
      <c r="K43" s="24" t="n">
        <f aca="false">SUM(I43:J43)</f>
        <v>57</v>
      </c>
      <c r="L43" s="28" t="n">
        <f aca="false">K43</f>
        <v>57</v>
      </c>
    </row>
    <row r="44" customFormat="false" ht="13.5" hidden="false" customHeight="false" outlineLevel="0" collapsed="false">
      <c r="A44" s="31" t="s">
        <v>18</v>
      </c>
      <c r="B44" s="32"/>
      <c r="C44" s="33" t="n">
        <f aca="false">SUM(C40:C43)</f>
        <v>140</v>
      </c>
      <c r="D44" s="33" t="n">
        <f aca="false">SUM(D40:D43)</f>
        <v>29</v>
      </c>
      <c r="E44" s="24" t="n">
        <f aca="false">SUM(C44:D44)</f>
        <v>169</v>
      </c>
      <c r="F44" s="33" t="n">
        <f aca="false">SUM(F40:F43)</f>
        <v>19</v>
      </c>
      <c r="G44" s="33" t="n">
        <f aca="false">SUM(G40:G43)</f>
        <v>1</v>
      </c>
      <c r="H44" s="34" t="n">
        <f aca="false">SUM(F44:G44)</f>
        <v>20</v>
      </c>
      <c r="I44" s="33" t="n">
        <f aca="false">SUM(C44+F44)</f>
        <v>159</v>
      </c>
      <c r="J44" s="34" t="n">
        <f aca="false">SUM(D44+G44)</f>
        <v>30</v>
      </c>
      <c r="K44" s="33" t="n">
        <f aca="false">SUM(K40:K43)</f>
        <v>189</v>
      </c>
      <c r="L44" s="28" t="n">
        <f aca="false">SUM(L40:L43)</f>
        <v>189</v>
      </c>
    </row>
    <row r="45" customFormat="false" ht="13.5" hidden="false" customHeight="false" outlineLevel="0" collapsed="false">
      <c r="A45" s="66" t="s">
        <v>22</v>
      </c>
      <c r="B45" s="66"/>
      <c r="C45" s="67" t="n">
        <f aca="false">SUM(C44,C39,C34)</f>
        <v>342</v>
      </c>
      <c r="D45" s="67" t="n">
        <f aca="false">SUM(D44,D39,D34)</f>
        <v>131</v>
      </c>
      <c r="E45" s="67" t="n">
        <f aca="false">SUM(E44,E39,E34)</f>
        <v>473</v>
      </c>
      <c r="F45" s="67" t="n">
        <f aca="false">SUM(F44,F39,F34)</f>
        <v>62</v>
      </c>
      <c r="G45" s="67" t="n">
        <f aca="false">SUM(G44,G39,G34)</f>
        <v>14</v>
      </c>
      <c r="H45" s="67" t="n">
        <f aca="false">SUM(H44,H39,H34)</f>
        <v>76</v>
      </c>
      <c r="I45" s="67" t="n">
        <f aca="false">SUM(I44,I39,I34)</f>
        <v>404</v>
      </c>
      <c r="J45" s="67" t="n">
        <f aca="false">SUM(J44,J39,J34)</f>
        <v>145</v>
      </c>
      <c r="K45" s="67" t="n">
        <f aca="false">SUM(K44,K39,K34)</f>
        <v>549</v>
      </c>
      <c r="L45" s="68" t="n">
        <f aca="false">SUM(L44,L39,L34)</f>
        <v>549</v>
      </c>
    </row>
    <row r="46" customFormat="false" ht="12.75" hidden="false" customHeight="false" outlineLevel="0" collapsed="false">
      <c r="I46" s="53" t="s">
        <v>23</v>
      </c>
      <c r="J46" s="53"/>
      <c r="K46" s="53"/>
      <c r="L46" s="36" t="n">
        <v>36</v>
      </c>
    </row>
    <row r="47" customFormat="false" ht="13.5" hidden="false" customHeight="false" outlineLevel="0" collapsed="false">
      <c r="I47" s="54" t="s">
        <v>24</v>
      </c>
      <c r="J47" s="54"/>
      <c r="K47" s="54"/>
      <c r="L47" s="55" t="n">
        <v>52</v>
      </c>
    </row>
    <row r="48" customFormat="false" ht="15.75" hidden="false" customHeight="false" outlineLevel="0" collapsed="false">
      <c r="I48" s="56" t="s">
        <v>18</v>
      </c>
      <c r="J48" s="56"/>
      <c r="K48" s="56"/>
      <c r="L48" s="52" t="n">
        <f aca="false">SUM(L45:L47)</f>
        <v>637</v>
      </c>
    </row>
    <row r="49" customFormat="false" ht="15" hidden="false" customHeight="false" outlineLevel="0" collapsed="false">
      <c r="I49" s="69"/>
      <c r="J49" s="69"/>
      <c r="K49" s="69"/>
      <c r="L49" s="70"/>
    </row>
    <row r="50" customFormat="false" ht="15" hidden="false" customHeight="false" outlineLevel="0" collapsed="false">
      <c r="I50" s="71"/>
      <c r="J50" s="71"/>
      <c r="K50" s="71"/>
      <c r="L50" s="72"/>
    </row>
    <row r="51" customFormat="false" ht="15" hidden="false" customHeight="false" outlineLevel="0" collapsed="false">
      <c r="I51" s="71"/>
      <c r="J51" s="71"/>
      <c r="K51" s="71"/>
      <c r="L51" s="72"/>
    </row>
    <row r="52" customFormat="false" ht="15" hidden="false" customHeight="false" outlineLevel="0" collapsed="false">
      <c r="I52" s="71"/>
      <c r="J52" s="71"/>
      <c r="K52" s="71"/>
      <c r="L52" s="72"/>
    </row>
    <row r="53" customFormat="false" ht="15" hidden="false" customHeight="false" outlineLevel="0" collapsed="false">
      <c r="I53" s="71"/>
      <c r="J53" s="71"/>
      <c r="K53" s="71"/>
      <c r="L53" s="72"/>
    </row>
    <row r="54" customFormat="false" ht="15" hidden="false" customHeight="false" outlineLevel="0" collapsed="false">
      <c r="I54" s="71"/>
      <c r="J54" s="71"/>
      <c r="K54" s="71"/>
      <c r="L54" s="72"/>
    </row>
    <row r="55" customFormat="false" ht="15" hidden="false" customHeight="false" outlineLevel="0" collapsed="false">
      <c r="I55" s="71"/>
      <c r="J55" s="71"/>
      <c r="K55" s="71"/>
      <c r="L55" s="72"/>
    </row>
    <row r="56" customFormat="false" ht="15.75" hidden="false" customHeight="false" outlineLevel="0" collapsed="false">
      <c r="I56" s="73"/>
      <c r="J56" s="73"/>
      <c r="K56" s="73"/>
      <c r="L56" s="74"/>
    </row>
    <row r="57" customFormat="false" ht="15.75" hidden="false" customHeight="false" outlineLevel="0" collapsed="false">
      <c r="A57" s="9" t="s">
        <v>2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10" t="s">
        <v>5</v>
      </c>
      <c r="B58" s="11" t="s">
        <v>6</v>
      </c>
      <c r="C58" s="12" t="s">
        <v>7</v>
      </c>
      <c r="D58" s="12"/>
      <c r="E58" s="12"/>
      <c r="F58" s="13" t="s">
        <v>8</v>
      </c>
      <c r="G58" s="13"/>
      <c r="H58" s="13"/>
      <c r="I58" s="12" t="s">
        <v>9</v>
      </c>
      <c r="J58" s="12"/>
      <c r="K58" s="12"/>
      <c r="L58" s="14" t="s">
        <v>10</v>
      </c>
    </row>
    <row r="59" customFormat="false" ht="13.5" hidden="false" customHeight="false" outlineLevel="0" collapsed="false">
      <c r="A59" s="10"/>
      <c r="B59" s="11"/>
      <c r="C59" s="15" t="s">
        <v>11</v>
      </c>
      <c r="D59" s="16" t="s">
        <v>12</v>
      </c>
      <c r="E59" s="17" t="s">
        <v>13</v>
      </c>
      <c r="F59" s="18" t="s">
        <v>11</v>
      </c>
      <c r="G59" s="16" t="s">
        <v>12</v>
      </c>
      <c r="H59" s="19" t="s">
        <v>13</v>
      </c>
      <c r="I59" s="15" t="s">
        <v>11</v>
      </c>
      <c r="J59" s="16" t="s">
        <v>12</v>
      </c>
      <c r="K59" s="17" t="s">
        <v>13</v>
      </c>
      <c r="L59" s="14"/>
    </row>
    <row r="60" customFormat="false" ht="16.5" hidden="false" customHeight="false" outlineLevel="0" collapsed="false">
      <c r="A60" s="75" t="s">
        <v>30</v>
      </c>
      <c r="B60" s="38" t="s">
        <v>19</v>
      </c>
      <c r="C60" s="76" t="n">
        <v>122</v>
      </c>
      <c r="D60" s="77" t="n">
        <v>4</v>
      </c>
      <c r="E60" s="24" t="n">
        <f aca="false">SUM(C60:D60)</f>
        <v>126</v>
      </c>
      <c r="F60" s="76" t="n">
        <v>147</v>
      </c>
      <c r="G60" s="77" t="n">
        <v>47</v>
      </c>
      <c r="H60" s="24" t="n">
        <f aca="false">SUM(F60:G60)</f>
        <v>194</v>
      </c>
      <c r="I60" s="27" t="n">
        <f aca="false">SUM(C60+F60)</f>
        <v>269</v>
      </c>
      <c r="J60" s="26" t="n">
        <f aca="false">SUM(D60+G60)</f>
        <v>51</v>
      </c>
      <c r="K60" s="24" t="n">
        <f aca="false">SUM(I60:J60)</f>
        <v>320</v>
      </c>
      <c r="L60" s="28" t="n">
        <f aca="false">K60</f>
        <v>320</v>
      </c>
    </row>
    <row r="61" customFormat="false" ht="16.5" hidden="false" customHeight="false" outlineLevel="0" collapsed="false">
      <c r="A61" s="75"/>
      <c r="B61" s="38" t="s">
        <v>15</v>
      </c>
      <c r="C61" s="78" t="n">
        <v>243</v>
      </c>
      <c r="D61" s="79" t="n">
        <v>46</v>
      </c>
      <c r="E61" s="24" t="n">
        <f aca="false">SUM(C61:D61)</f>
        <v>289</v>
      </c>
      <c r="F61" s="78" t="n">
        <v>30</v>
      </c>
      <c r="G61" s="79" t="n">
        <v>8</v>
      </c>
      <c r="H61" s="24" t="n">
        <f aca="false">SUM(F61:G61)</f>
        <v>38</v>
      </c>
      <c r="I61" s="27" t="n">
        <f aca="false">SUM(C61+F61)</f>
        <v>273</v>
      </c>
      <c r="J61" s="26" t="n">
        <f aca="false">SUM(D61+G61)</f>
        <v>54</v>
      </c>
      <c r="K61" s="24" t="n">
        <f aca="false">SUM(I61:J61)</f>
        <v>327</v>
      </c>
      <c r="L61" s="28" t="n">
        <f aca="false">K61</f>
        <v>327</v>
      </c>
    </row>
    <row r="62" customFormat="false" ht="16.5" hidden="false" customHeight="false" outlineLevel="0" collapsed="false">
      <c r="A62" s="75"/>
      <c r="B62" s="38" t="s">
        <v>16</v>
      </c>
      <c r="C62" s="78" t="n">
        <v>308</v>
      </c>
      <c r="D62" s="79" t="n">
        <v>68</v>
      </c>
      <c r="E62" s="24" t="n">
        <f aca="false">SUM(C62:D62)</f>
        <v>376</v>
      </c>
      <c r="F62" s="78" t="n">
        <v>14</v>
      </c>
      <c r="G62" s="79" t="n">
        <v>20</v>
      </c>
      <c r="H62" s="24" t="n">
        <f aca="false">SUM(F62:G62)</f>
        <v>34</v>
      </c>
      <c r="I62" s="27" t="n">
        <f aca="false">SUM(C62+F62)</f>
        <v>322</v>
      </c>
      <c r="J62" s="26" t="n">
        <f aca="false">SUM(D62+G62)</f>
        <v>88</v>
      </c>
      <c r="K62" s="24" t="n">
        <f aca="false">SUM(I62:J62)</f>
        <v>410</v>
      </c>
      <c r="L62" s="28" t="n">
        <f aca="false">K62</f>
        <v>410</v>
      </c>
    </row>
    <row r="63" customFormat="false" ht="16.5" hidden="false" customHeight="false" outlineLevel="0" collapsed="false">
      <c r="A63" s="75"/>
      <c r="B63" s="39" t="s">
        <v>17</v>
      </c>
      <c r="C63" s="78" t="n">
        <v>197</v>
      </c>
      <c r="D63" s="79" t="n">
        <v>0</v>
      </c>
      <c r="E63" s="24" t="n">
        <f aca="false">SUM(C63:D63)</f>
        <v>197</v>
      </c>
      <c r="F63" s="78" t="n">
        <v>23</v>
      </c>
      <c r="G63" s="79" t="n">
        <v>0</v>
      </c>
      <c r="H63" s="24" t="n">
        <f aca="false">SUM(F63:G63)</f>
        <v>23</v>
      </c>
      <c r="I63" s="27" t="n">
        <f aca="false">SUM(C63+F63)</f>
        <v>220</v>
      </c>
      <c r="J63" s="26" t="n">
        <f aca="false">SUM(D63+G63)</f>
        <v>0</v>
      </c>
      <c r="K63" s="24" t="n">
        <f aca="false">SUM(I63:J63)</f>
        <v>220</v>
      </c>
      <c r="L63" s="28" t="n">
        <f aca="false">K63</f>
        <v>220</v>
      </c>
    </row>
    <row r="64" customFormat="false" ht="13.5" hidden="false" customHeight="false" outlineLevel="0" collapsed="false">
      <c r="A64" s="31" t="s">
        <v>18</v>
      </c>
      <c r="B64" s="32"/>
      <c r="C64" s="33" t="n">
        <f aca="false">SUM(C60:C63)</f>
        <v>870</v>
      </c>
      <c r="D64" s="33" t="n">
        <f aca="false">SUM(D60:D63)</f>
        <v>118</v>
      </c>
      <c r="E64" s="34" t="n">
        <f aca="false">SUM(C64:D64)</f>
        <v>988</v>
      </c>
      <c r="F64" s="33" t="n">
        <f aca="false">SUM(F60:F63)</f>
        <v>214</v>
      </c>
      <c r="G64" s="33" t="n">
        <f aca="false">SUM(G60:G63)</f>
        <v>75</v>
      </c>
      <c r="H64" s="34" t="n">
        <f aca="false">SUM(F64:G64)</f>
        <v>289</v>
      </c>
      <c r="I64" s="33" t="n">
        <f aca="false">SUM(C64+F64)</f>
        <v>1084</v>
      </c>
      <c r="J64" s="34" t="n">
        <f aca="false">SUM(D64+G64)</f>
        <v>193</v>
      </c>
      <c r="K64" s="33" t="n">
        <f aca="false">SUM(K60:K63)</f>
        <v>1277</v>
      </c>
      <c r="L64" s="28" t="n">
        <f aca="false">SUM(L60:L63)</f>
        <v>1277</v>
      </c>
    </row>
    <row r="65" customFormat="false" ht="16.5" hidden="false" customHeight="false" outlineLevel="0" collapsed="false">
      <c r="I65" s="53" t="s">
        <v>23</v>
      </c>
      <c r="J65" s="53"/>
      <c r="K65" s="53"/>
      <c r="L65" s="80" t="n">
        <v>191</v>
      </c>
    </row>
    <row r="66" customFormat="false" ht="16.5" hidden="false" customHeight="false" outlineLevel="0" collapsed="false">
      <c r="I66" s="54" t="s">
        <v>24</v>
      </c>
      <c r="J66" s="54"/>
      <c r="K66" s="54"/>
      <c r="L66" s="81" t="n">
        <v>200</v>
      </c>
    </row>
    <row r="67" customFormat="false" ht="15.75" hidden="false" customHeight="false" outlineLevel="0" collapsed="false">
      <c r="I67" s="82" t="s">
        <v>18</v>
      </c>
      <c r="J67" s="82"/>
      <c r="K67" s="82"/>
      <c r="L67" s="83" t="n">
        <f aca="false">SUM(L64:L66)</f>
        <v>1668</v>
      </c>
    </row>
    <row r="68" customFormat="false" ht="13.5" hidden="false" customHeight="false" outlineLevel="0" collapsed="false">
      <c r="A68" s="66" t="s">
        <v>3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3.5" hidden="false" customHeight="true" outlineLevel="0" collapsed="false">
      <c r="A69" s="84" t="s">
        <v>32</v>
      </c>
      <c r="B69" s="85"/>
      <c r="C69" s="85"/>
      <c r="D69" s="85"/>
      <c r="E69" s="85"/>
      <c r="F69" s="85"/>
      <c r="G69" s="85"/>
      <c r="H69" s="85"/>
      <c r="I69" s="16" t="s">
        <v>11</v>
      </c>
      <c r="J69" s="16" t="s">
        <v>12</v>
      </c>
      <c r="K69" s="19" t="s">
        <v>13</v>
      </c>
      <c r="L69" s="86" t="s">
        <v>10</v>
      </c>
    </row>
    <row r="70" customFormat="false" ht="16.5" hidden="false" customHeight="false" outlineLevel="0" collapsed="false">
      <c r="A70" s="84"/>
      <c r="B70" s="87" t="s">
        <v>19</v>
      </c>
      <c r="C70" s="26"/>
      <c r="D70" s="26"/>
      <c r="E70" s="26"/>
      <c r="F70" s="26"/>
      <c r="G70" s="26"/>
      <c r="H70" s="26"/>
      <c r="I70" s="76" t="n">
        <v>191</v>
      </c>
      <c r="J70" s="77" t="n">
        <v>146</v>
      </c>
      <c r="K70" s="24" t="n">
        <f aca="false">SUM(I70:J70)</f>
        <v>337</v>
      </c>
      <c r="L70" s="28" t="n">
        <f aca="false">K70</f>
        <v>337</v>
      </c>
    </row>
    <row r="71" customFormat="false" ht="16.5" hidden="false" customHeight="false" outlineLevel="0" collapsed="false">
      <c r="A71" s="84"/>
      <c r="B71" s="87" t="s">
        <v>15</v>
      </c>
      <c r="C71" s="88"/>
      <c r="D71" s="88"/>
      <c r="E71" s="88"/>
      <c r="F71" s="88"/>
      <c r="G71" s="88"/>
      <c r="H71" s="88"/>
      <c r="I71" s="78" t="n">
        <v>73</v>
      </c>
      <c r="J71" s="79" t="n">
        <v>208</v>
      </c>
      <c r="K71" s="24" t="n">
        <f aca="false">SUM(I71:J71)</f>
        <v>281</v>
      </c>
      <c r="L71" s="28" t="n">
        <f aca="false">K71</f>
        <v>281</v>
      </c>
    </row>
    <row r="72" customFormat="false" ht="16.5" hidden="false" customHeight="false" outlineLevel="0" collapsed="false">
      <c r="A72" s="84"/>
      <c r="B72" s="87" t="s">
        <v>16</v>
      </c>
      <c r="C72" s="88"/>
      <c r="D72" s="88"/>
      <c r="E72" s="88"/>
      <c r="F72" s="88"/>
      <c r="G72" s="88"/>
      <c r="H72" s="88"/>
      <c r="I72" s="78" t="n">
        <v>121</v>
      </c>
      <c r="J72" s="79" t="n">
        <v>0</v>
      </c>
      <c r="K72" s="24" t="n">
        <f aca="false">SUM(I72:J72)</f>
        <v>121</v>
      </c>
      <c r="L72" s="28" t="n">
        <f aca="false">K72</f>
        <v>121</v>
      </c>
    </row>
    <row r="73" customFormat="false" ht="13.5" hidden="false" customHeight="false" outlineLevel="0" collapsed="false">
      <c r="A73" s="31" t="s">
        <v>18</v>
      </c>
      <c r="B73" s="46"/>
      <c r="C73" s="45"/>
      <c r="D73" s="45"/>
      <c r="E73" s="45"/>
      <c r="F73" s="45"/>
      <c r="G73" s="45"/>
      <c r="H73" s="45"/>
      <c r="I73" s="33" t="n">
        <f aca="false">SUM(I70:I72)</f>
        <v>385</v>
      </c>
      <c r="J73" s="33" t="n">
        <f aca="false">SUM(J70:J72)</f>
        <v>354</v>
      </c>
      <c r="K73" s="33" t="n">
        <f aca="false">SUM(K70:K72)</f>
        <v>739</v>
      </c>
      <c r="L73" s="28" t="n">
        <f aca="false">SUM(L70:L72)</f>
        <v>739</v>
      </c>
    </row>
    <row r="74" customFormat="false" ht="16.5" hidden="false" customHeight="false" outlineLevel="0" collapsed="false">
      <c r="I74" s="53" t="s">
        <v>23</v>
      </c>
      <c r="J74" s="53"/>
      <c r="K74" s="53"/>
      <c r="L74" s="80" t="n">
        <v>220</v>
      </c>
    </row>
    <row r="75" customFormat="false" ht="16.5" hidden="false" customHeight="false" outlineLevel="0" collapsed="false">
      <c r="I75" s="54" t="s">
        <v>24</v>
      </c>
      <c r="J75" s="54"/>
      <c r="K75" s="54"/>
      <c r="L75" s="81" t="n">
        <v>260</v>
      </c>
    </row>
    <row r="76" customFormat="false" ht="15.75" hidden="false" customHeight="false" outlineLevel="0" collapsed="false">
      <c r="I76" s="56" t="s">
        <v>18</v>
      </c>
      <c r="J76" s="56"/>
      <c r="K76" s="56"/>
      <c r="L76" s="52" t="n">
        <f aca="false">SUM(L73:L75)</f>
        <v>1219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9" t="s">
        <v>3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A79" s="10" t="s">
        <v>5</v>
      </c>
      <c r="B79" s="11" t="s">
        <v>6</v>
      </c>
      <c r="C79" s="12" t="s">
        <v>7</v>
      </c>
      <c r="D79" s="12"/>
      <c r="E79" s="12"/>
      <c r="F79" s="13" t="s">
        <v>8</v>
      </c>
      <c r="G79" s="13"/>
      <c r="H79" s="13"/>
      <c r="I79" s="12" t="s">
        <v>9</v>
      </c>
      <c r="J79" s="12"/>
      <c r="K79" s="12"/>
      <c r="L79" s="14" t="s">
        <v>10</v>
      </c>
    </row>
    <row r="80" customFormat="false" ht="13.5" hidden="false" customHeight="false" outlineLevel="0" collapsed="false">
      <c r="A80" s="10"/>
      <c r="B80" s="11"/>
      <c r="C80" s="15" t="s">
        <v>11</v>
      </c>
      <c r="D80" s="16" t="s">
        <v>12</v>
      </c>
      <c r="E80" s="17" t="s">
        <v>13</v>
      </c>
      <c r="F80" s="18" t="s">
        <v>11</v>
      </c>
      <c r="G80" s="16" t="s">
        <v>12</v>
      </c>
      <c r="H80" s="19" t="s">
        <v>13</v>
      </c>
      <c r="I80" s="15" t="s">
        <v>11</v>
      </c>
      <c r="J80" s="16" t="s">
        <v>12</v>
      </c>
      <c r="K80" s="17" t="s">
        <v>13</v>
      </c>
      <c r="L80" s="14"/>
    </row>
    <row r="81" customFormat="false" ht="16.5" hidden="false" customHeight="true" outlineLevel="0" collapsed="false">
      <c r="A81" s="64" t="s">
        <v>34</v>
      </c>
      <c r="B81" s="38" t="s">
        <v>19</v>
      </c>
      <c r="C81" s="76" t="n">
        <v>30</v>
      </c>
      <c r="D81" s="77" t="n">
        <v>22</v>
      </c>
      <c r="E81" s="24" t="n">
        <f aca="false">SUM(C81:D81)</f>
        <v>52</v>
      </c>
      <c r="F81" s="76" t="n">
        <v>15</v>
      </c>
      <c r="G81" s="77" t="n">
        <v>9</v>
      </c>
      <c r="H81" s="24" t="n">
        <f aca="false">SUM(F81:G81)</f>
        <v>24</v>
      </c>
      <c r="I81" s="27" t="n">
        <f aca="false">SUM(C81+F81)</f>
        <v>45</v>
      </c>
      <c r="J81" s="26" t="n">
        <f aca="false">SUM(D81+G81)</f>
        <v>31</v>
      </c>
      <c r="K81" s="24" t="n">
        <f aca="false">SUM(I81:J81)</f>
        <v>76</v>
      </c>
      <c r="L81" s="28" t="n">
        <f aca="false">K81</f>
        <v>76</v>
      </c>
      <c r="M81" s="89"/>
      <c r="N81" s="89"/>
      <c r="O81" s="89"/>
    </row>
    <row r="82" customFormat="false" ht="16.5" hidden="false" customHeight="false" outlineLevel="0" collapsed="false">
      <c r="A82" s="64"/>
      <c r="B82" s="38" t="s">
        <v>15</v>
      </c>
      <c r="C82" s="78" t="n">
        <v>29</v>
      </c>
      <c r="D82" s="79" t="n">
        <v>54</v>
      </c>
      <c r="E82" s="24" t="n">
        <f aca="false">SUM(C82:D82)</f>
        <v>83</v>
      </c>
      <c r="F82" s="78" t="n">
        <v>6</v>
      </c>
      <c r="G82" s="79" t="n">
        <v>8</v>
      </c>
      <c r="H82" s="24" t="n">
        <f aca="false">SUM(F82:G82)</f>
        <v>14</v>
      </c>
      <c r="I82" s="27" t="n">
        <f aca="false">SUM(C82+F82)</f>
        <v>35</v>
      </c>
      <c r="J82" s="26" t="n">
        <f aca="false">SUM(D82+G82)</f>
        <v>62</v>
      </c>
      <c r="K82" s="24" t="n">
        <f aca="false">SUM(I82:J82)</f>
        <v>97</v>
      </c>
      <c r="L82" s="28" t="n">
        <f aca="false">K82</f>
        <v>97</v>
      </c>
      <c r="M82" s="89"/>
    </row>
    <row r="83" customFormat="false" ht="16.5" hidden="false" customHeight="false" outlineLevel="0" collapsed="false">
      <c r="A83" s="64"/>
      <c r="B83" s="38" t="s">
        <v>16</v>
      </c>
      <c r="C83" s="78" t="n">
        <v>17</v>
      </c>
      <c r="D83" s="79" t="n">
        <v>0</v>
      </c>
      <c r="E83" s="24" t="n">
        <f aca="false">SUM(C83:D83)</f>
        <v>17</v>
      </c>
      <c r="F83" s="78" t="n">
        <v>0</v>
      </c>
      <c r="G83" s="79" t="n">
        <v>0</v>
      </c>
      <c r="H83" s="24" t="n">
        <f aca="false">SUM(F83:G83)</f>
        <v>0</v>
      </c>
      <c r="I83" s="27" t="n">
        <f aca="false">SUM(C83+F83)</f>
        <v>17</v>
      </c>
      <c r="J83" s="26" t="n">
        <f aca="false">SUM(D83+G83)</f>
        <v>0</v>
      </c>
      <c r="K83" s="24" t="n">
        <f aca="false">SUM(I83:J83)</f>
        <v>17</v>
      </c>
      <c r="L83" s="28" t="n">
        <f aca="false">K83</f>
        <v>17</v>
      </c>
      <c r="M83" s="89"/>
    </row>
    <row r="84" customFormat="false" ht="16.5" hidden="false" customHeight="false" outlineLevel="0" collapsed="false">
      <c r="A84" s="64"/>
      <c r="B84" s="39" t="s">
        <v>17</v>
      </c>
      <c r="C84" s="78" t="n">
        <v>34</v>
      </c>
      <c r="D84" s="79" t="n">
        <v>0</v>
      </c>
      <c r="E84" s="24" t="n">
        <f aca="false">SUM(C84:D84)</f>
        <v>34</v>
      </c>
      <c r="F84" s="78" t="n">
        <v>0</v>
      </c>
      <c r="G84" s="79" t="n">
        <v>0</v>
      </c>
      <c r="H84" s="24" t="n">
        <f aca="false">SUM(F84:G84)</f>
        <v>0</v>
      </c>
      <c r="I84" s="27" t="n">
        <f aca="false">SUM(C84+F84)</f>
        <v>34</v>
      </c>
      <c r="J84" s="26" t="n">
        <f aca="false">SUM(D84+G84)</f>
        <v>0</v>
      </c>
      <c r="K84" s="24" t="n">
        <f aca="false">SUM(I84:J84)</f>
        <v>34</v>
      </c>
      <c r="L84" s="28" t="n">
        <f aca="false">K84</f>
        <v>34</v>
      </c>
      <c r="M84" s="89"/>
    </row>
    <row r="85" customFormat="false" ht="13.5" hidden="false" customHeight="false" outlineLevel="0" collapsed="false">
      <c r="A85" s="31" t="s">
        <v>18</v>
      </c>
      <c r="B85" s="32"/>
      <c r="C85" s="33" t="n">
        <f aca="false">SUM(C81:C84)</f>
        <v>110</v>
      </c>
      <c r="D85" s="33" t="n">
        <f aca="false">SUM(D81:D84)</f>
        <v>76</v>
      </c>
      <c r="E85" s="24" t="n">
        <f aca="false">SUM(C85:D85)</f>
        <v>186</v>
      </c>
      <c r="F85" s="33" t="n">
        <f aca="false">SUM(F81:F84)</f>
        <v>21</v>
      </c>
      <c r="G85" s="33" t="n">
        <f aca="false">SUM(G81:G84)</f>
        <v>17</v>
      </c>
      <c r="H85" s="24" t="n">
        <f aca="false">SUM(F85:G85)</f>
        <v>38</v>
      </c>
      <c r="I85" s="27" t="n">
        <f aca="false">SUM(C85+F85)</f>
        <v>131</v>
      </c>
      <c r="J85" s="26" t="n">
        <f aca="false">SUM(D85+G85)</f>
        <v>93</v>
      </c>
      <c r="K85" s="24" t="n">
        <f aca="false">SUM(I85:J85)</f>
        <v>224</v>
      </c>
      <c r="L85" s="28" t="n">
        <f aca="false">K85</f>
        <v>224</v>
      </c>
    </row>
    <row r="86" customFormat="false" ht="16.5" hidden="false" customHeight="true" outlineLevel="0" collapsed="false">
      <c r="A86" s="64" t="s">
        <v>35</v>
      </c>
      <c r="B86" s="38" t="s">
        <v>19</v>
      </c>
      <c r="C86" s="76" t="n">
        <v>35</v>
      </c>
      <c r="D86" s="77" t="n">
        <v>5</v>
      </c>
      <c r="E86" s="24" t="n">
        <f aca="false">SUM(C86:D86)</f>
        <v>40</v>
      </c>
      <c r="F86" s="76" t="n">
        <v>15</v>
      </c>
      <c r="G86" s="77" t="n">
        <v>16</v>
      </c>
      <c r="H86" s="24" t="n">
        <f aca="false">SUM(F86:G86)</f>
        <v>31</v>
      </c>
      <c r="I86" s="27" t="n">
        <f aca="false">SUM(C86+F86)</f>
        <v>50</v>
      </c>
      <c r="J86" s="26" t="n">
        <f aca="false">SUM(D86+G86)</f>
        <v>21</v>
      </c>
      <c r="K86" s="24" t="n">
        <f aca="false">SUM(I86:J86)</f>
        <v>71</v>
      </c>
      <c r="L86" s="28" t="n">
        <f aca="false">K86</f>
        <v>71</v>
      </c>
    </row>
    <row r="87" customFormat="false" ht="16.5" hidden="false" customHeight="false" outlineLevel="0" collapsed="false">
      <c r="A87" s="64"/>
      <c r="B87" s="38" t="s">
        <v>15</v>
      </c>
      <c r="C87" s="78" t="n">
        <v>30</v>
      </c>
      <c r="D87" s="79" t="n">
        <v>64</v>
      </c>
      <c r="E87" s="24" t="n">
        <f aca="false">SUM(C87:D87)</f>
        <v>94</v>
      </c>
      <c r="F87" s="78" t="n">
        <v>7</v>
      </c>
      <c r="G87" s="79" t="n">
        <v>6</v>
      </c>
      <c r="H87" s="24" t="n">
        <f aca="false">SUM(F87:G87)</f>
        <v>13</v>
      </c>
      <c r="I87" s="27" t="n">
        <f aca="false">SUM(C87+F87)</f>
        <v>37</v>
      </c>
      <c r="J87" s="26" t="n">
        <f aca="false">SUM(D87+G87)</f>
        <v>70</v>
      </c>
      <c r="K87" s="24" t="n">
        <f aca="false">SUM(I87:J87)</f>
        <v>107</v>
      </c>
      <c r="L87" s="28" t="n">
        <f aca="false">K87</f>
        <v>107</v>
      </c>
    </row>
    <row r="88" customFormat="false" ht="16.5" hidden="false" customHeight="false" outlineLevel="0" collapsed="false">
      <c r="A88" s="64"/>
      <c r="B88" s="38" t="s">
        <v>16</v>
      </c>
      <c r="C88" s="78" t="n">
        <v>18</v>
      </c>
      <c r="D88" s="79" t="n">
        <v>1</v>
      </c>
      <c r="E88" s="24" t="n">
        <f aca="false">SUM(C88:D88)</f>
        <v>19</v>
      </c>
      <c r="F88" s="78" t="n">
        <v>0</v>
      </c>
      <c r="G88" s="79" t="n">
        <v>0</v>
      </c>
      <c r="H88" s="24" t="n">
        <f aca="false">SUM(F88:G88)</f>
        <v>0</v>
      </c>
      <c r="I88" s="27" t="n">
        <f aca="false">SUM(C88+F88)</f>
        <v>18</v>
      </c>
      <c r="J88" s="26" t="n">
        <f aca="false">SUM(D88+G88)</f>
        <v>1</v>
      </c>
      <c r="K88" s="24" t="n">
        <f aca="false">SUM(I88:J88)</f>
        <v>19</v>
      </c>
      <c r="L88" s="28" t="n">
        <f aca="false">K88</f>
        <v>19</v>
      </c>
    </row>
    <row r="89" customFormat="false" ht="16.5" hidden="false" customHeight="false" outlineLevel="0" collapsed="false">
      <c r="A89" s="64"/>
      <c r="B89" s="39" t="s">
        <v>17</v>
      </c>
      <c r="C89" s="78" t="n">
        <v>38</v>
      </c>
      <c r="D89" s="79" t="n">
        <v>0</v>
      </c>
      <c r="E89" s="24" t="n">
        <f aca="false">SUM(C89:D89)</f>
        <v>38</v>
      </c>
      <c r="F89" s="78" t="n">
        <v>0</v>
      </c>
      <c r="G89" s="79" t="n">
        <v>0</v>
      </c>
      <c r="H89" s="24" t="n">
        <f aca="false">SUM(F89:G89)</f>
        <v>0</v>
      </c>
      <c r="I89" s="27" t="n">
        <f aca="false">SUM(C89+F89)</f>
        <v>38</v>
      </c>
      <c r="J89" s="26" t="n">
        <f aca="false">SUM(D89+G89)</f>
        <v>0</v>
      </c>
      <c r="K89" s="24" t="n">
        <f aca="false">SUM(I89:J89)</f>
        <v>38</v>
      </c>
      <c r="L89" s="28" t="n">
        <f aca="false">K89</f>
        <v>38</v>
      </c>
    </row>
    <row r="90" customFormat="false" ht="13.5" hidden="false" customHeight="false" outlineLevel="0" collapsed="false">
      <c r="A90" s="31" t="s">
        <v>18</v>
      </c>
      <c r="B90" s="32"/>
      <c r="C90" s="33" t="n">
        <f aca="false">SUM(C86:C89)</f>
        <v>121</v>
      </c>
      <c r="D90" s="33" t="n">
        <f aca="false">SUM(D86:D89)</f>
        <v>70</v>
      </c>
      <c r="E90" s="24" t="n">
        <f aca="false">SUM(C90:D90)</f>
        <v>191</v>
      </c>
      <c r="F90" s="33" t="n">
        <f aca="false">SUM(F86:F89)</f>
        <v>22</v>
      </c>
      <c r="G90" s="33" t="n">
        <f aca="false">SUM(G86:G89)</f>
        <v>22</v>
      </c>
      <c r="H90" s="24" t="n">
        <f aca="false">SUM(F90:G90)</f>
        <v>44</v>
      </c>
      <c r="I90" s="27" t="n">
        <f aca="false">SUM(C90+F90)</f>
        <v>143</v>
      </c>
      <c r="J90" s="26" t="n">
        <f aca="false">SUM(D90+G90)</f>
        <v>92</v>
      </c>
      <c r="K90" s="24" t="n">
        <f aca="false">SUM(I90:J90)</f>
        <v>235</v>
      </c>
      <c r="L90" s="28" t="n">
        <f aca="false">K90</f>
        <v>235</v>
      </c>
    </row>
    <row r="91" customFormat="false" ht="16.5" hidden="false" customHeight="true" outlineLevel="0" collapsed="false">
      <c r="A91" s="64" t="s">
        <v>36</v>
      </c>
      <c r="B91" s="38" t="s">
        <v>19</v>
      </c>
      <c r="C91" s="76" t="n">
        <v>30</v>
      </c>
      <c r="D91" s="77" t="n">
        <v>8</v>
      </c>
      <c r="E91" s="24" t="n">
        <f aca="false">SUM(C91:D91)</f>
        <v>38</v>
      </c>
      <c r="F91" s="76" t="n">
        <v>15</v>
      </c>
      <c r="G91" s="77" t="n">
        <v>13</v>
      </c>
      <c r="H91" s="24" t="n">
        <f aca="false">SUM(F91:G91)</f>
        <v>28</v>
      </c>
      <c r="I91" s="27" t="n">
        <f aca="false">SUM(C91+F91)</f>
        <v>45</v>
      </c>
      <c r="J91" s="26" t="n">
        <f aca="false">SUM(D91+G91)</f>
        <v>21</v>
      </c>
      <c r="K91" s="24" t="n">
        <f aca="false">SUM(I91:J91)</f>
        <v>66</v>
      </c>
      <c r="L91" s="28" t="n">
        <f aca="false">K91</f>
        <v>66</v>
      </c>
    </row>
    <row r="92" customFormat="false" ht="16.5" hidden="false" customHeight="false" outlineLevel="0" collapsed="false">
      <c r="A92" s="64"/>
      <c r="B92" s="38" t="s">
        <v>15</v>
      </c>
      <c r="C92" s="78" t="n">
        <v>28</v>
      </c>
      <c r="D92" s="79" t="n">
        <v>39</v>
      </c>
      <c r="E92" s="24" t="n">
        <f aca="false">SUM(C92:D92)</f>
        <v>67</v>
      </c>
      <c r="F92" s="78" t="n">
        <v>3</v>
      </c>
      <c r="G92" s="79" t="n">
        <v>7</v>
      </c>
      <c r="H92" s="24" t="n">
        <f aca="false">SUM(F92:G92)</f>
        <v>10</v>
      </c>
      <c r="I92" s="27" t="n">
        <f aca="false">SUM(C92+F92)</f>
        <v>31</v>
      </c>
      <c r="J92" s="26" t="n">
        <f aca="false">SUM(D92+G92)</f>
        <v>46</v>
      </c>
      <c r="K92" s="24" t="n">
        <f aca="false">SUM(I92:J92)</f>
        <v>77</v>
      </c>
      <c r="L92" s="28" t="n">
        <f aca="false">K92</f>
        <v>77</v>
      </c>
    </row>
    <row r="93" customFormat="false" ht="16.5" hidden="false" customHeight="false" outlineLevel="0" collapsed="false">
      <c r="A93" s="64"/>
      <c r="B93" s="38" t="s">
        <v>16</v>
      </c>
      <c r="C93" s="78" t="n">
        <v>27</v>
      </c>
      <c r="D93" s="79" t="n">
        <v>0</v>
      </c>
      <c r="E93" s="24" t="n">
        <f aca="false">SUM(C93:D93)</f>
        <v>27</v>
      </c>
      <c r="F93" s="78" t="n">
        <v>0</v>
      </c>
      <c r="G93" s="79" t="n">
        <v>0</v>
      </c>
      <c r="H93" s="24" t="n">
        <f aca="false">SUM(F93:G93)</f>
        <v>0</v>
      </c>
      <c r="I93" s="27" t="n">
        <f aca="false">SUM(C93+F93)</f>
        <v>27</v>
      </c>
      <c r="J93" s="26" t="n">
        <f aca="false">SUM(D93+G93)</f>
        <v>0</v>
      </c>
      <c r="K93" s="24" t="n">
        <f aca="false">SUM(I93:J93)</f>
        <v>27</v>
      </c>
      <c r="L93" s="28" t="n">
        <f aca="false">K93</f>
        <v>27</v>
      </c>
    </row>
    <row r="94" customFormat="false" ht="16.5" hidden="false" customHeight="false" outlineLevel="0" collapsed="false">
      <c r="A94" s="64"/>
      <c r="B94" s="39" t="s">
        <v>17</v>
      </c>
      <c r="C94" s="78" t="n">
        <v>37</v>
      </c>
      <c r="D94" s="79" t="n">
        <v>0</v>
      </c>
      <c r="E94" s="24" t="n">
        <f aca="false">SUM(C94:D94)</f>
        <v>37</v>
      </c>
      <c r="F94" s="78" t="n">
        <v>0</v>
      </c>
      <c r="G94" s="79" t="n">
        <v>0</v>
      </c>
      <c r="H94" s="24" t="n">
        <f aca="false">SUM(F94:G94)</f>
        <v>0</v>
      </c>
      <c r="I94" s="27" t="n">
        <f aca="false">SUM(C94+F94)</f>
        <v>37</v>
      </c>
      <c r="J94" s="26" t="n">
        <f aca="false">SUM(D94+G94)</f>
        <v>0</v>
      </c>
      <c r="K94" s="24" t="n">
        <f aca="false">SUM(I94:J94)</f>
        <v>37</v>
      </c>
      <c r="L94" s="28" t="n">
        <f aca="false">K94</f>
        <v>37</v>
      </c>
    </row>
    <row r="95" customFormat="false" ht="13.5" hidden="false" customHeight="false" outlineLevel="0" collapsed="false">
      <c r="A95" s="31" t="s">
        <v>18</v>
      </c>
      <c r="B95" s="32"/>
      <c r="C95" s="33" t="n">
        <f aca="false">SUM(C91:C94)</f>
        <v>122</v>
      </c>
      <c r="D95" s="33" t="n">
        <f aca="false">SUM(D91:D94)</f>
        <v>47</v>
      </c>
      <c r="E95" s="24" t="n">
        <f aca="false">SUM(C95:D95)</f>
        <v>169</v>
      </c>
      <c r="F95" s="33" t="n">
        <f aca="false">SUM(F91:F94)</f>
        <v>18</v>
      </c>
      <c r="G95" s="33" t="n">
        <f aca="false">SUM(G91:G94)</f>
        <v>20</v>
      </c>
      <c r="H95" s="24" t="n">
        <f aca="false">SUM(F95:G95)</f>
        <v>38</v>
      </c>
      <c r="I95" s="27" t="n">
        <f aca="false">SUM(C95+F95)</f>
        <v>140</v>
      </c>
      <c r="J95" s="26" t="n">
        <f aca="false">SUM(D95+G95)</f>
        <v>67</v>
      </c>
      <c r="K95" s="24" t="n">
        <f aca="false">SUM(I95:J95)</f>
        <v>207</v>
      </c>
      <c r="L95" s="28" t="n">
        <f aca="false">K95</f>
        <v>207</v>
      </c>
    </row>
    <row r="96" customFormat="false" ht="13.5" hidden="false" customHeight="false" outlineLevel="0" collapsed="false">
      <c r="A96" s="66" t="s">
        <v>22</v>
      </c>
      <c r="B96" s="66"/>
      <c r="C96" s="67" t="n">
        <f aca="false">SUM(C95,C90,C85)</f>
        <v>353</v>
      </c>
      <c r="D96" s="67" t="n">
        <f aca="false">SUM(D95,D90,D85)</f>
        <v>193</v>
      </c>
      <c r="E96" s="90" t="n">
        <f aca="false">SUM(C96:D96)</f>
        <v>546</v>
      </c>
      <c r="F96" s="91" t="n">
        <f aca="false">SUM(F95,F90,F85)</f>
        <v>61</v>
      </c>
      <c r="G96" s="91" t="n">
        <f aca="false">SUM(G95,G90,G85)</f>
        <v>59</v>
      </c>
      <c r="H96" s="92" t="n">
        <f aca="false">SUM(F96:G96)</f>
        <v>120</v>
      </c>
      <c r="I96" s="67" t="n">
        <f aca="false">SUM(C96+F96)</f>
        <v>414</v>
      </c>
      <c r="J96" s="67" t="n">
        <f aca="false">SUM(D96+G96)</f>
        <v>252</v>
      </c>
      <c r="K96" s="90" t="n">
        <f aca="false">SUM(I96:J96)</f>
        <v>666</v>
      </c>
      <c r="L96" s="28" t="n">
        <f aca="false">K96</f>
        <v>666</v>
      </c>
    </row>
    <row r="97" customFormat="false" ht="16.5" hidden="false" customHeight="false" outlineLevel="0" collapsed="false">
      <c r="I97" s="53" t="s">
        <v>23</v>
      </c>
      <c r="J97" s="53"/>
      <c r="K97" s="53"/>
      <c r="L97" s="80" t="n">
        <v>49</v>
      </c>
    </row>
    <row r="98" customFormat="false" ht="16.5" hidden="false" customHeight="false" outlineLevel="0" collapsed="false">
      <c r="I98" s="54" t="s">
        <v>24</v>
      </c>
      <c r="J98" s="54"/>
      <c r="K98" s="54"/>
      <c r="L98" s="78" t="n">
        <v>40</v>
      </c>
    </row>
    <row r="99" customFormat="false" ht="15.75" hidden="false" customHeight="false" outlineLevel="0" collapsed="false">
      <c r="I99" s="56" t="s">
        <v>18</v>
      </c>
      <c r="J99" s="56"/>
      <c r="K99" s="56"/>
      <c r="L99" s="52" t="n">
        <f aca="false">SUM(L96:L98)</f>
        <v>755</v>
      </c>
    </row>
    <row r="100" customFormat="false" ht="15" hidden="false" customHeight="false" outlineLevel="0" collapsed="false">
      <c r="I100" s="71"/>
      <c r="J100" s="71"/>
      <c r="K100" s="71"/>
      <c r="L100" s="72"/>
    </row>
    <row r="101" customFormat="false" ht="15" hidden="false" customHeight="false" outlineLevel="0" collapsed="false">
      <c r="I101" s="71"/>
      <c r="J101" s="71"/>
      <c r="K101" s="71"/>
      <c r="L101" s="72"/>
    </row>
    <row r="102" customFormat="false" ht="15" hidden="false" customHeight="false" outlineLevel="0" collapsed="false">
      <c r="I102" s="71"/>
      <c r="J102" s="71"/>
      <c r="K102" s="71"/>
      <c r="L102" s="72"/>
    </row>
    <row r="103" customFormat="false" ht="15" hidden="false" customHeight="false" outlineLevel="0" collapsed="false">
      <c r="I103" s="71"/>
      <c r="J103" s="71"/>
      <c r="K103" s="71"/>
      <c r="L103" s="72"/>
    </row>
    <row r="104" customFormat="false" ht="15" hidden="false" customHeight="false" outlineLevel="0" collapsed="false">
      <c r="I104" s="71"/>
      <c r="J104" s="71"/>
      <c r="K104" s="71"/>
      <c r="L104" s="72"/>
    </row>
    <row r="105" customFormat="false" ht="15" hidden="false" customHeight="false" outlineLevel="0" collapsed="false">
      <c r="I105" s="71"/>
      <c r="J105" s="71"/>
      <c r="K105" s="71"/>
      <c r="L105" s="72"/>
    </row>
    <row r="106" customFormat="false" ht="15" hidden="false" customHeight="false" outlineLevel="0" collapsed="false">
      <c r="I106" s="71"/>
      <c r="J106" s="71"/>
      <c r="K106" s="71"/>
      <c r="L106" s="72"/>
    </row>
    <row r="107" customFormat="false" ht="15" hidden="false" customHeight="false" outlineLevel="0" collapsed="false">
      <c r="I107" s="71"/>
      <c r="J107" s="71"/>
      <c r="K107" s="71"/>
      <c r="L107" s="72"/>
    </row>
    <row r="108" customFormat="false" ht="15" hidden="false" customHeight="false" outlineLevel="0" collapsed="false">
      <c r="I108" s="71"/>
      <c r="J108" s="71"/>
      <c r="K108" s="71"/>
      <c r="L108" s="72"/>
    </row>
    <row r="109" customFormat="false" ht="15" hidden="false" customHeight="false" outlineLevel="0" collapsed="false">
      <c r="I109" s="71"/>
      <c r="J109" s="71"/>
      <c r="K109" s="71"/>
      <c r="L109" s="72"/>
    </row>
    <row r="110" customFormat="false" ht="13.5" hidden="false" customHeight="false" outlineLevel="0" collapsed="false"/>
    <row r="111" customFormat="false" ht="15.75" hidden="false" customHeight="false" outlineLevel="0" collapsed="false">
      <c r="A111" s="9" t="s">
        <v>3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A112" s="10" t="s">
        <v>5</v>
      </c>
      <c r="B112" s="11" t="s">
        <v>6</v>
      </c>
      <c r="C112" s="12" t="s">
        <v>7</v>
      </c>
      <c r="D112" s="12"/>
      <c r="E112" s="12"/>
      <c r="F112" s="13" t="s">
        <v>8</v>
      </c>
      <c r="G112" s="13"/>
      <c r="H112" s="13"/>
      <c r="I112" s="12" t="s">
        <v>9</v>
      </c>
      <c r="J112" s="12"/>
      <c r="K112" s="12"/>
      <c r="L112" s="14" t="s">
        <v>10</v>
      </c>
    </row>
    <row r="113" customFormat="false" ht="13.5" hidden="false" customHeight="false" outlineLevel="0" collapsed="false">
      <c r="A113" s="10"/>
      <c r="B113" s="11"/>
      <c r="C113" s="15" t="s">
        <v>11</v>
      </c>
      <c r="D113" s="16" t="s">
        <v>12</v>
      </c>
      <c r="E113" s="17" t="s">
        <v>13</v>
      </c>
      <c r="F113" s="18" t="s">
        <v>11</v>
      </c>
      <c r="G113" s="16" t="s">
        <v>12</v>
      </c>
      <c r="H113" s="19" t="s">
        <v>13</v>
      </c>
      <c r="I113" s="15" t="s">
        <v>11</v>
      </c>
      <c r="J113" s="16" t="s">
        <v>12</v>
      </c>
      <c r="K113" s="17" t="s">
        <v>13</v>
      </c>
      <c r="L113" s="14"/>
    </row>
    <row r="114" customFormat="false" ht="13.5" hidden="false" customHeight="false" outlineLevel="0" collapsed="false">
      <c r="A114" s="75" t="s">
        <v>30</v>
      </c>
      <c r="B114" s="38" t="s">
        <v>19</v>
      </c>
      <c r="C114" s="93" t="n">
        <v>67</v>
      </c>
      <c r="D114" s="94" t="n">
        <v>25</v>
      </c>
      <c r="E114" s="24" t="n">
        <f aca="false">SUM(C114:D114)</f>
        <v>92</v>
      </c>
      <c r="F114" s="25"/>
      <c r="G114" s="26"/>
      <c r="H114" s="24" t="n">
        <f aca="false">SUM(F114:G114)</f>
        <v>0</v>
      </c>
      <c r="I114" s="27" t="n">
        <f aca="false">SUM(C114+F114)</f>
        <v>67</v>
      </c>
      <c r="J114" s="26" t="n">
        <f aca="false">SUM(D114+G114)</f>
        <v>25</v>
      </c>
      <c r="K114" s="24" t="n">
        <f aca="false">SUM(I114:J114)</f>
        <v>92</v>
      </c>
      <c r="L114" s="28" t="n">
        <f aca="false">K114</f>
        <v>92</v>
      </c>
    </row>
    <row r="115" customFormat="false" ht="13.5" hidden="false" customHeight="false" outlineLevel="0" collapsed="false">
      <c r="A115" s="75"/>
      <c r="B115" s="38" t="s">
        <v>15</v>
      </c>
      <c r="C115" s="95" t="n">
        <v>54</v>
      </c>
      <c r="D115" s="96" t="n">
        <v>8</v>
      </c>
      <c r="E115" s="24" t="n">
        <f aca="false">SUM(C115:D115)</f>
        <v>62</v>
      </c>
      <c r="F115" s="25"/>
      <c r="G115" s="26"/>
      <c r="H115" s="24" t="n">
        <f aca="false">SUM(F115:G115)</f>
        <v>0</v>
      </c>
      <c r="I115" s="27" t="n">
        <f aca="false">SUM(C115+F115)</f>
        <v>54</v>
      </c>
      <c r="J115" s="26" t="n">
        <f aca="false">SUM(D115+G115)</f>
        <v>8</v>
      </c>
      <c r="K115" s="24" t="n">
        <f aca="false">SUM(I115:J115)</f>
        <v>62</v>
      </c>
      <c r="L115" s="28" t="n">
        <f aca="false">K115</f>
        <v>62</v>
      </c>
    </row>
    <row r="116" customFormat="false" ht="13.5" hidden="false" customHeight="false" outlineLevel="0" collapsed="false">
      <c r="A116" s="75"/>
      <c r="B116" s="38" t="s">
        <v>16</v>
      </c>
      <c r="C116" s="95" t="n">
        <v>58</v>
      </c>
      <c r="D116" s="96" t="n">
        <v>2</v>
      </c>
      <c r="E116" s="24" t="n">
        <f aca="false">SUM(C116:D116)</f>
        <v>60</v>
      </c>
      <c r="F116" s="25"/>
      <c r="G116" s="26"/>
      <c r="H116" s="24" t="n">
        <f aca="false">SUM(F116:G116)</f>
        <v>0</v>
      </c>
      <c r="I116" s="27" t="n">
        <f aca="false">SUM(C116+F116)</f>
        <v>58</v>
      </c>
      <c r="J116" s="26" t="n">
        <f aca="false">SUM(D116+G116)</f>
        <v>2</v>
      </c>
      <c r="K116" s="24" t="n">
        <f aca="false">SUM(I116:J116)</f>
        <v>60</v>
      </c>
      <c r="L116" s="28" t="n">
        <f aca="false">K116</f>
        <v>60</v>
      </c>
    </row>
    <row r="117" customFormat="false" ht="13.5" hidden="false" customHeight="false" outlineLevel="0" collapsed="false">
      <c r="A117" s="75"/>
      <c r="B117" s="39" t="s">
        <v>17</v>
      </c>
      <c r="C117" s="95" t="n">
        <v>76</v>
      </c>
      <c r="D117" s="96" t="n">
        <v>0</v>
      </c>
      <c r="E117" s="24" t="n">
        <f aca="false">SUM(C117:D117)</f>
        <v>76</v>
      </c>
      <c r="F117" s="97"/>
      <c r="G117" s="44"/>
      <c r="H117" s="24" t="n">
        <f aca="false">SUM(F117:G117)</f>
        <v>0</v>
      </c>
      <c r="I117" s="27" t="n">
        <f aca="false">SUM(C117+F117)</f>
        <v>76</v>
      </c>
      <c r="J117" s="26" t="n">
        <f aca="false">SUM(D117+G117)</f>
        <v>0</v>
      </c>
      <c r="K117" s="24" t="n">
        <f aca="false">SUM(I117:J117)</f>
        <v>76</v>
      </c>
      <c r="L117" s="28" t="n">
        <f aca="false">K117</f>
        <v>76</v>
      </c>
    </row>
    <row r="118" customFormat="false" ht="13.5" hidden="false" customHeight="false" outlineLevel="0" collapsed="false">
      <c r="A118" s="31" t="s">
        <v>18</v>
      </c>
      <c r="B118" s="32"/>
      <c r="C118" s="33" t="n">
        <f aca="false">SUM(C114:C117)</f>
        <v>255</v>
      </c>
      <c r="D118" s="33" t="n">
        <f aca="false">SUM(D114:D117)</f>
        <v>35</v>
      </c>
      <c r="E118" s="24" t="n">
        <f aca="false">SUM(C118:D118)</f>
        <v>290</v>
      </c>
      <c r="F118" s="33" t="n">
        <f aca="false">SUM(F114:F117)</f>
        <v>0</v>
      </c>
      <c r="G118" s="33" t="n">
        <f aca="false">SUM(G114:G117)</f>
        <v>0</v>
      </c>
      <c r="H118" s="34" t="n">
        <f aca="false">SUM(F118:G118)</f>
        <v>0</v>
      </c>
      <c r="I118" s="27" t="n">
        <f aca="false">SUM(C118+F118)</f>
        <v>255</v>
      </c>
      <c r="J118" s="26" t="n">
        <f aca="false">SUM(D118+G118)</f>
        <v>35</v>
      </c>
      <c r="K118" s="24" t="n">
        <f aca="false">SUM(I118:J118)</f>
        <v>290</v>
      </c>
      <c r="L118" s="28" t="n">
        <f aca="false">SUM(L114:L117)</f>
        <v>290</v>
      </c>
    </row>
    <row r="119" customFormat="false" ht="16.5" hidden="false" customHeight="true" outlineLevel="0" collapsed="false">
      <c r="A119" s="58" t="s">
        <v>38</v>
      </c>
      <c r="B119" s="38" t="s">
        <v>19</v>
      </c>
      <c r="C119" s="41"/>
      <c r="D119" s="41"/>
      <c r="E119" s="41"/>
      <c r="F119" s="41"/>
      <c r="G119" s="41"/>
      <c r="H119" s="41"/>
      <c r="I119" s="98" t="n">
        <v>0</v>
      </c>
      <c r="J119" s="99" t="n">
        <v>0</v>
      </c>
      <c r="K119" s="24" t="n">
        <f aca="false">SUM(I119:J119)</f>
        <v>0</v>
      </c>
      <c r="L119" s="28" t="n">
        <f aca="false">K119</f>
        <v>0</v>
      </c>
      <c r="M119" s="89"/>
    </row>
    <row r="120" customFormat="false" ht="16.5" hidden="false" customHeight="false" outlineLevel="0" collapsed="false">
      <c r="A120" s="58"/>
      <c r="B120" s="38" t="s">
        <v>15</v>
      </c>
      <c r="C120" s="42"/>
      <c r="D120" s="42"/>
      <c r="E120" s="42"/>
      <c r="F120" s="42"/>
      <c r="G120" s="42"/>
      <c r="H120" s="42"/>
      <c r="I120" s="100" t="n">
        <v>21</v>
      </c>
      <c r="J120" s="101" t="n">
        <v>1</v>
      </c>
      <c r="K120" s="24" t="n">
        <f aca="false">SUM(I120:J120)</f>
        <v>22</v>
      </c>
      <c r="L120" s="28" t="n">
        <f aca="false">K120</f>
        <v>22</v>
      </c>
      <c r="M120" s="89"/>
    </row>
    <row r="121" customFormat="false" ht="16.5" hidden="false" customHeight="false" outlineLevel="0" collapsed="false">
      <c r="A121" s="58"/>
      <c r="B121" s="38" t="s">
        <v>16</v>
      </c>
      <c r="C121" s="42"/>
      <c r="D121" s="42"/>
      <c r="E121" s="42"/>
      <c r="F121" s="42"/>
      <c r="G121" s="42"/>
      <c r="H121" s="42"/>
      <c r="I121" s="100" t="n">
        <v>23</v>
      </c>
      <c r="J121" s="101" t="n">
        <v>0</v>
      </c>
      <c r="K121" s="24" t="n">
        <f aca="false">SUM(I121:J121)</f>
        <v>23</v>
      </c>
      <c r="L121" s="28" t="n">
        <f aca="false">K121</f>
        <v>23</v>
      </c>
    </row>
    <row r="122" customFormat="false" ht="16.5" hidden="false" customHeight="false" outlineLevel="0" collapsed="false">
      <c r="A122" s="58"/>
      <c r="B122" s="39" t="s">
        <v>17</v>
      </c>
      <c r="C122" s="42"/>
      <c r="D122" s="42"/>
      <c r="E122" s="42"/>
      <c r="F122" s="42"/>
      <c r="G122" s="42"/>
      <c r="H122" s="42"/>
      <c r="I122" s="100" t="n">
        <v>0</v>
      </c>
      <c r="J122" s="101" t="n">
        <v>0</v>
      </c>
      <c r="K122" s="24" t="n">
        <f aca="false">SUM(I122:J122)</f>
        <v>0</v>
      </c>
      <c r="L122" s="28" t="n">
        <f aca="false">K122</f>
        <v>0</v>
      </c>
    </row>
    <row r="123" customFormat="false" ht="13.5" hidden="false" customHeight="false" outlineLevel="0" collapsed="false">
      <c r="A123" s="31" t="s">
        <v>18</v>
      </c>
      <c r="B123" s="32"/>
      <c r="C123" s="102"/>
      <c r="D123" s="102"/>
      <c r="E123" s="102"/>
      <c r="F123" s="102"/>
      <c r="G123" s="102"/>
      <c r="H123" s="102"/>
      <c r="I123" s="33" t="n">
        <f aca="false">SUM(I119:I122)</f>
        <v>44</v>
      </c>
      <c r="J123" s="33" t="n">
        <f aca="false">SUM(J119:J122)</f>
        <v>1</v>
      </c>
      <c r="K123" s="24" t="n">
        <f aca="false">SUM(I123:J123)</f>
        <v>45</v>
      </c>
      <c r="L123" s="28" t="n">
        <f aca="false">K123</f>
        <v>45</v>
      </c>
    </row>
    <row r="124" customFormat="false" ht="13.5" hidden="false" customHeight="false" outlineLevel="0" collapsed="false">
      <c r="A124" s="66" t="s">
        <v>22</v>
      </c>
      <c r="B124" s="66"/>
      <c r="C124" s="103"/>
      <c r="D124" s="104"/>
      <c r="E124" s="105"/>
      <c r="F124" s="106"/>
      <c r="G124" s="104"/>
      <c r="H124" s="107"/>
      <c r="I124" s="103"/>
      <c r="J124" s="104"/>
      <c r="K124" s="105"/>
      <c r="L124" s="68" t="n">
        <f aca="false">SUM(L118+L123)</f>
        <v>335</v>
      </c>
    </row>
    <row r="125" customFormat="false" ht="15.75" hidden="false" customHeight="false" outlineLevel="0" collapsed="false">
      <c r="I125" s="53" t="s">
        <v>23</v>
      </c>
      <c r="J125" s="53"/>
      <c r="K125" s="53"/>
      <c r="L125" s="108" t="n">
        <v>52</v>
      </c>
    </row>
    <row r="126" customFormat="false" ht="15.75" hidden="false" customHeight="false" outlineLevel="0" collapsed="false">
      <c r="I126" s="54" t="s">
        <v>24</v>
      </c>
      <c r="J126" s="54"/>
      <c r="K126" s="54"/>
      <c r="L126" s="109" t="n">
        <v>30</v>
      </c>
    </row>
    <row r="127" customFormat="false" ht="15.75" hidden="false" customHeight="false" outlineLevel="0" collapsed="false">
      <c r="I127" s="56" t="s">
        <v>18</v>
      </c>
      <c r="J127" s="56"/>
      <c r="K127" s="56"/>
      <c r="L127" s="52" t="n">
        <f aca="false">SUM(L124:L126)</f>
        <v>417</v>
      </c>
    </row>
    <row r="128" customFormat="false" ht="13.5" hidden="false" customHeight="false" outlineLevel="0" collapsed="false"/>
    <row r="129" customFormat="false" ht="15.75" hidden="false" customHeight="false" outlineLevel="0" collapsed="false">
      <c r="A129" s="9" t="s">
        <v>39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A130" s="10" t="s">
        <v>5</v>
      </c>
      <c r="B130" s="11" t="s">
        <v>6</v>
      </c>
      <c r="C130" s="12" t="s">
        <v>7</v>
      </c>
      <c r="D130" s="12"/>
      <c r="E130" s="12"/>
      <c r="F130" s="13" t="s">
        <v>8</v>
      </c>
      <c r="G130" s="13"/>
      <c r="H130" s="13"/>
      <c r="I130" s="12" t="s">
        <v>9</v>
      </c>
      <c r="J130" s="12"/>
      <c r="K130" s="12"/>
      <c r="L130" s="14" t="s">
        <v>10</v>
      </c>
    </row>
    <row r="131" customFormat="false" ht="13.5" hidden="false" customHeight="false" outlineLevel="0" collapsed="false">
      <c r="A131" s="10"/>
      <c r="B131" s="11"/>
      <c r="C131" s="15" t="s">
        <v>11</v>
      </c>
      <c r="D131" s="16" t="s">
        <v>12</v>
      </c>
      <c r="E131" s="17" t="s">
        <v>13</v>
      </c>
      <c r="F131" s="18" t="s">
        <v>11</v>
      </c>
      <c r="G131" s="16" t="s">
        <v>12</v>
      </c>
      <c r="H131" s="19" t="s">
        <v>13</v>
      </c>
      <c r="I131" s="15" t="s">
        <v>11</v>
      </c>
      <c r="J131" s="16" t="s">
        <v>12</v>
      </c>
      <c r="K131" s="17" t="s">
        <v>13</v>
      </c>
      <c r="L131" s="14"/>
    </row>
    <row r="132" customFormat="false" ht="16.5" hidden="false" customHeight="false" outlineLevel="0" collapsed="false">
      <c r="A132" s="110"/>
      <c r="B132" s="38" t="s">
        <v>19</v>
      </c>
      <c r="C132" s="76" t="n">
        <v>30</v>
      </c>
      <c r="D132" s="77" t="n">
        <v>7</v>
      </c>
      <c r="E132" s="24" t="n">
        <f aca="false">SUM(C132:D132)</f>
        <v>37</v>
      </c>
      <c r="F132" s="76" t="n">
        <v>101</v>
      </c>
      <c r="G132" s="77" t="n">
        <v>43</v>
      </c>
      <c r="H132" s="24" t="n">
        <f aca="false">SUM(F132:G132)</f>
        <v>144</v>
      </c>
      <c r="I132" s="27" t="n">
        <f aca="false">SUM(C132+F132)</f>
        <v>131</v>
      </c>
      <c r="J132" s="26" t="n">
        <f aca="false">SUM(D132+G132)</f>
        <v>50</v>
      </c>
      <c r="K132" s="24" t="n">
        <f aca="false">SUM(I132:J132)</f>
        <v>181</v>
      </c>
      <c r="L132" s="28" t="n">
        <f aca="false">K132</f>
        <v>181</v>
      </c>
    </row>
    <row r="133" customFormat="false" ht="16.5" hidden="false" customHeight="false" outlineLevel="0" collapsed="false">
      <c r="A133" s="110"/>
      <c r="B133" s="38" t="s">
        <v>15</v>
      </c>
      <c r="C133" s="78" t="n">
        <v>108</v>
      </c>
      <c r="D133" s="79" t="n">
        <v>110</v>
      </c>
      <c r="E133" s="24" t="n">
        <f aca="false">SUM(C133:D133)</f>
        <v>218</v>
      </c>
      <c r="F133" s="78" t="n">
        <v>14</v>
      </c>
      <c r="G133" s="79" t="n">
        <v>14</v>
      </c>
      <c r="H133" s="24" t="n">
        <f aca="false">SUM(F133:G133)</f>
        <v>28</v>
      </c>
      <c r="I133" s="27" t="n">
        <f aca="false">SUM(C133+F133)</f>
        <v>122</v>
      </c>
      <c r="J133" s="26" t="n">
        <f aca="false">SUM(D133+G133)</f>
        <v>124</v>
      </c>
      <c r="K133" s="24" t="n">
        <f aca="false">SUM(I133:J133)</f>
        <v>246</v>
      </c>
      <c r="L133" s="28" t="n">
        <f aca="false">K133</f>
        <v>246</v>
      </c>
    </row>
    <row r="134" customFormat="false" ht="16.5" hidden="false" customHeight="false" outlineLevel="0" collapsed="false">
      <c r="A134" s="110"/>
      <c r="B134" s="38" t="s">
        <v>16</v>
      </c>
      <c r="C134" s="78" t="n">
        <v>113</v>
      </c>
      <c r="D134" s="79" t="n">
        <v>7</v>
      </c>
      <c r="E134" s="24" t="n">
        <f aca="false">SUM(C134:D134)</f>
        <v>120</v>
      </c>
      <c r="F134" s="78" t="n">
        <v>1</v>
      </c>
      <c r="G134" s="111" t="n">
        <v>0</v>
      </c>
      <c r="H134" s="24" t="n">
        <f aca="false">SUM(F134:G134)</f>
        <v>1</v>
      </c>
      <c r="I134" s="27" t="n">
        <f aca="false">SUM(C134+F134)</f>
        <v>114</v>
      </c>
      <c r="J134" s="26" t="n">
        <f aca="false">SUM(D134+G134)</f>
        <v>7</v>
      </c>
      <c r="K134" s="24" t="n">
        <f aca="false">SUM(I134:J134)</f>
        <v>121</v>
      </c>
      <c r="L134" s="28" t="n">
        <f aca="false">K134</f>
        <v>121</v>
      </c>
    </row>
    <row r="135" customFormat="false" ht="16.5" hidden="false" customHeight="false" outlineLevel="0" collapsed="false">
      <c r="A135" s="110"/>
      <c r="B135" s="39" t="s">
        <v>17</v>
      </c>
      <c r="C135" s="78" t="n">
        <v>104</v>
      </c>
      <c r="D135" s="111" t="n">
        <v>7</v>
      </c>
      <c r="E135" s="24" t="n">
        <f aca="false">SUM(C135:D135)</f>
        <v>111</v>
      </c>
      <c r="F135" s="81" t="n">
        <v>0</v>
      </c>
      <c r="G135" s="111" t="n">
        <v>0</v>
      </c>
      <c r="H135" s="24" t="n">
        <f aca="false">SUM(F135:G135)</f>
        <v>0</v>
      </c>
      <c r="I135" s="27" t="n">
        <f aca="false">SUM(C135+F135)</f>
        <v>104</v>
      </c>
      <c r="J135" s="26" t="n">
        <f aca="false">SUM(D135+G135)</f>
        <v>7</v>
      </c>
      <c r="K135" s="24" t="n">
        <f aca="false">SUM(I135:J135)</f>
        <v>111</v>
      </c>
      <c r="L135" s="28" t="n">
        <f aca="false">K135</f>
        <v>111</v>
      </c>
    </row>
    <row r="136" customFormat="false" ht="16.5" hidden="false" customHeight="false" outlineLevel="0" collapsed="false">
      <c r="A136" s="110"/>
      <c r="B136" s="21" t="s">
        <v>40</v>
      </c>
      <c r="C136" s="78" t="n">
        <v>51</v>
      </c>
      <c r="D136" s="111" t="n">
        <v>0</v>
      </c>
      <c r="E136" s="112" t="n">
        <f aca="false">SUM(C136:D136)</f>
        <v>51</v>
      </c>
      <c r="F136" s="81" t="n">
        <v>0</v>
      </c>
      <c r="G136" s="111" t="n">
        <v>0</v>
      </c>
      <c r="H136" s="113" t="n">
        <f aca="false">SUM(F136:G136)</f>
        <v>0</v>
      </c>
      <c r="I136" s="43" t="n">
        <f aca="false">SUM(C136+F136)</f>
        <v>51</v>
      </c>
      <c r="J136" s="44" t="n">
        <f aca="false">SUM(D136+G136)</f>
        <v>0</v>
      </c>
      <c r="K136" s="24" t="n">
        <f aca="false">SUM(I136:J136)</f>
        <v>51</v>
      </c>
      <c r="L136" s="28" t="n">
        <f aca="false">K136</f>
        <v>51</v>
      </c>
    </row>
    <row r="137" customFormat="false" ht="13.5" hidden="false" customHeight="false" outlineLevel="0" collapsed="false">
      <c r="A137" s="31" t="s">
        <v>18</v>
      </c>
      <c r="B137" s="32"/>
      <c r="C137" s="33" t="n">
        <f aca="false">SUM(C132:C136)</f>
        <v>406</v>
      </c>
      <c r="D137" s="33" t="n">
        <f aca="false">SUM(D132:D136)</f>
        <v>131</v>
      </c>
      <c r="E137" s="33" t="n">
        <f aca="false">SUM(E132:E136)</f>
        <v>537</v>
      </c>
      <c r="F137" s="33" t="n">
        <f aca="false">SUM(F132:F136)</f>
        <v>116</v>
      </c>
      <c r="G137" s="33" t="n">
        <f aca="false">SUM(G132:G136)</f>
        <v>57</v>
      </c>
      <c r="H137" s="33" t="n">
        <f aca="false">SUM(H132:H136)</f>
        <v>173</v>
      </c>
      <c r="I137" s="33" t="n">
        <f aca="false">SUM(I132:I136)</f>
        <v>522</v>
      </c>
      <c r="J137" s="33" t="n">
        <f aca="false">SUM(J132:J136)</f>
        <v>188</v>
      </c>
      <c r="K137" s="24" t="n">
        <f aca="false">SUM(I137:J137)</f>
        <v>710</v>
      </c>
      <c r="L137" s="28" t="n">
        <f aca="false">K137</f>
        <v>710</v>
      </c>
    </row>
    <row r="138" customFormat="false" ht="12.75" hidden="false" customHeight="false" outlineLevel="0" collapsed="false">
      <c r="I138" s="53" t="s">
        <v>23</v>
      </c>
      <c r="J138" s="53"/>
      <c r="K138" s="53"/>
      <c r="L138" s="36" t="n">
        <v>1</v>
      </c>
    </row>
    <row r="139" customFormat="false" ht="13.5" hidden="false" customHeight="false" outlineLevel="0" collapsed="false">
      <c r="I139" s="54" t="s">
        <v>24</v>
      </c>
      <c r="J139" s="54"/>
      <c r="K139" s="54"/>
      <c r="L139" s="55" t="n">
        <v>0</v>
      </c>
    </row>
    <row r="140" customFormat="false" ht="15.75" hidden="false" customHeight="false" outlineLevel="0" collapsed="false">
      <c r="I140" s="114" t="s">
        <v>18</v>
      </c>
      <c r="J140" s="114"/>
      <c r="K140" s="114"/>
      <c r="L140" s="52" t="n">
        <f aca="false">SUM(L137:L139)</f>
        <v>711</v>
      </c>
    </row>
    <row r="141" customFormat="false" ht="13.5" hidden="false" customHeight="false" outlineLevel="0" collapsed="false"/>
    <row r="142" customFormat="false" ht="15.75" hidden="false" customHeight="false" outlineLevel="0" collapsed="false">
      <c r="A142" s="9" t="s">
        <v>41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89"/>
    </row>
    <row r="143" customFormat="false" ht="12.75" hidden="false" customHeight="false" outlineLevel="0" collapsed="false">
      <c r="A143" s="10" t="s">
        <v>5</v>
      </c>
      <c r="B143" s="11" t="s">
        <v>6</v>
      </c>
      <c r="C143" s="12" t="s">
        <v>7</v>
      </c>
      <c r="D143" s="12"/>
      <c r="E143" s="12"/>
      <c r="F143" s="13" t="s">
        <v>8</v>
      </c>
      <c r="G143" s="13"/>
      <c r="H143" s="13"/>
      <c r="I143" s="12" t="s">
        <v>9</v>
      </c>
      <c r="J143" s="12"/>
      <c r="K143" s="12"/>
      <c r="L143" s="14" t="s">
        <v>10</v>
      </c>
      <c r="M143" s="89"/>
    </row>
    <row r="144" customFormat="false" ht="13.5" hidden="false" customHeight="false" outlineLevel="0" collapsed="false">
      <c r="A144" s="10"/>
      <c r="B144" s="11"/>
      <c r="C144" s="15" t="s">
        <v>11</v>
      </c>
      <c r="D144" s="16" t="s">
        <v>12</v>
      </c>
      <c r="E144" s="17" t="s">
        <v>13</v>
      </c>
      <c r="F144" s="18" t="s">
        <v>11</v>
      </c>
      <c r="G144" s="16" t="s">
        <v>12</v>
      </c>
      <c r="H144" s="19" t="s">
        <v>13</v>
      </c>
      <c r="I144" s="15" t="s">
        <v>11</v>
      </c>
      <c r="J144" s="16" t="s">
        <v>12</v>
      </c>
      <c r="K144" s="17" t="s">
        <v>13</v>
      </c>
      <c r="L144" s="14"/>
      <c r="M144" s="89"/>
    </row>
    <row r="145" customFormat="false" ht="15.75" hidden="false" customHeight="false" outlineLevel="0" collapsed="false">
      <c r="A145" s="75" t="s">
        <v>42</v>
      </c>
      <c r="B145" s="38" t="s">
        <v>19</v>
      </c>
      <c r="C145" s="115" t="n">
        <v>20</v>
      </c>
      <c r="D145" s="116" t="n">
        <v>2</v>
      </c>
      <c r="E145" s="24" t="n">
        <f aca="false">SUM(C145:D145)</f>
        <v>22</v>
      </c>
      <c r="F145" s="115" t="n">
        <v>30</v>
      </c>
      <c r="G145" s="116" t="n">
        <v>5</v>
      </c>
      <c r="H145" s="24" t="n">
        <f aca="false">SUM(F145:G145)</f>
        <v>35</v>
      </c>
      <c r="I145" s="27" t="n">
        <f aca="false">SUM(C145+F145)</f>
        <v>50</v>
      </c>
      <c r="J145" s="26" t="n">
        <f aca="false">SUM(D145+G145)</f>
        <v>7</v>
      </c>
      <c r="K145" s="24" t="n">
        <f aca="false">SUM(I145:J145)</f>
        <v>57</v>
      </c>
      <c r="L145" s="28" t="n">
        <f aca="false">K145</f>
        <v>57</v>
      </c>
      <c r="M145" s="89"/>
    </row>
    <row r="146" customFormat="false" ht="15.75" hidden="false" customHeight="false" outlineLevel="0" collapsed="false">
      <c r="A146" s="75"/>
      <c r="B146" s="38" t="s">
        <v>15</v>
      </c>
      <c r="C146" s="117" t="n">
        <v>54</v>
      </c>
      <c r="D146" s="118" t="n">
        <v>9</v>
      </c>
      <c r="E146" s="24" t="n">
        <f aca="false">SUM(C146:D146)</f>
        <v>63</v>
      </c>
      <c r="F146" s="117" t="n">
        <v>2</v>
      </c>
      <c r="G146" s="118" t="n">
        <v>1</v>
      </c>
      <c r="H146" s="24" t="n">
        <f aca="false">SUM(F146:G146)</f>
        <v>3</v>
      </c>
      <c r="I146" s="27" t="n">
        <f aca="false">SUM(C146+F146)</f>
        <v>56</v>
      </c>
      <c r="J146" s="26" t="n">
        <f aca="false">SUM(D146+G146)</f>
        <v>10</v>
      </c>
      <c r="K146" s="24" t="n">
        <f aca="false">SUM(I146:J146)</f>
        <v>66</v>
      </c>
      <c r="L146" s="28" t="n">
        <f aca="false">K146</f>
        <v>66</v>
      </c>
    </row>
    <row r="147" customFormat="false" ht="15.75" hidden="false" customHeight="false" outlineLevel="0" collapsed="false">
      <c r="A147" s="75"/>
      <c r="B147" s="38" t="s">
        <v>16</v>
      </c>
      <c r="C147" s="117" t="n">
        <v>47</v>
      </c>
      <c r="D147" s="118" t="n">
        <v>0</v>
      </c>
      <c r="E147" s="24" t="n">
        <f aca="false">SUM(C147:D147)</f>
        <v>47</v>
      </c>
      <c r="F147" s="117" t="n">
        <v>3</v>
      </c>
      <c r="G147" s="118" t="n">
        <v>0</v>
      </c>
      <c r="H147" s="24" t="n">
        <f aca="false">SUM(F147:G147)</f>
        <v>3</v>
      </c>
      <c r="I147" s="27" t="n">
        <f aca="false">SUM(C147+F147)</f>
        <v>50</v>
      </c>
      <c r="J147" s="26" t="n">
        <f aca="false">SUM(D147+G147)</f>
        <v>0</v>
      </c>
      <c r="K147" s="24" t="n">
        <f aca="false">SUM(I147:J147)</f>
        <v>50</v>
      </c>
      <c r="L147" s="28" t="n">
        <f aca="false">K147</f>
        <v>50</v>
      </c>
    </row>
    <row r="148" customFormat="false" ht="15.75" hidden="false" customHeight="false" outlineLevel="0" collapsed="false">
      <c r="A148" s="75"/>
      <c r="B148" s="39" t="s">
        <v>17</v>
      </c>
      <c r="C148" s="117" t="n">
        <v>105</v>
      </c>
      <c r="D148" s="118" t="n">
        <v>0</v>
      </c>
      <c r="E148" s="24" t="n">
        <f aca="false">SUM(C148:D148)</f>
        <v>105</v>
      </c>
      <c r="F148" s="117" t="n">
        <v>6</v>
      </c>
      <c r="G148" s="118" t="n">
        <v>0</v>
      </c>
      <c r="H148" s="24" t="n">
        <f aca="false">SUM(F148:G148)</f>
        <v>6</v>
      </c>
      <c r="I148" s="27" t="n">
        <f aca="false">SUM(C148+F148)</f>
        <v>111</v>
      </c>
      <c r="J148" s="26" t="n">
        <f aca="false">SUM(D148+G148)</f>
        <v>0</v>
      </c>
      <c r="K148" s="24" t="n">
        <f aca="false">SUM(I148:J148)</f>
        <v>111</v>
      </c>
      <c r="L148" s="28" t="n">
        <f aca="false">K148</f>
        <v>111</v>
      </c>
    </row>
    <row r="149" customFormat="false" ht="13.5" hidden="false" customHeight="false" outlineLevel="0" collapsed="false">
      <c r="A149" s="31" t="s">
        <v>18</v>
      </c>
      <c r="B149" s="32"/>
      <c r="C149" s="33" t="n">
        <f aca="false">SUM(C145:C148)</f>
        <v>226</v>
      </c>
      <c r="D149" s="33" t="n">
        <f aca="false">SUM(D145:D148)</f>
        <v>11</v>
      </c>
      <c r="E149" s="33" t="n">
        <f aca="false">SUM(E145:E148)</f>
        <v>237</v>
      </c>
      <c r="F149" s="33" t="n">
        <f aca="false">SUM(F145:F148)</f>
        <v>41</v>
      </c>
      <c r="G149" s="33" t="n">
        <f aca="false">SUM(G145:G148)</f>
        <v>6</v>
      </c>
      <c r="H149" s="33" t="n">
        <f aca="false">SUM(H145:H148)</f>
        <v>47</v>
      </c>
      <c r="I149" s="33" t="n">
        <f aca="false">SUM(I145:I148)</f>
        <v>267</v>
      </c>
      <c r="J149" s="33" t="n">
        <f aca="false">SUM(J145:J148)</f>
        <v>17</v>
      </c>
      <c r="K149" s="33" t="n">
        <f aca="false">SUM(K145:K148)</f>
        <v>284</v>
      </c>
      <c r="L149" s="119" t="n">
        <f aca="false">SUM(L145:L148)</f>
        <v>284</v>
      </c>
    </row>
    <row r="150" customFormat="false" ht="15.75" hidden="false" customHeight="false" outlineLevel="0" collapsed="false">
      <c r="A150" s="75" t="s">
        <v>43</v>
      </c>
      <c r="B150" s="38" t="s">
        <v>19</v>
      </c>
      <c r="C150" s="115" t="n">
        <v>20</v>
      </c>
      <c r="D150" s="116" t="n">
        <v>13</v>
      </c>
      <c r="E150" s="24" t="n">
        <f aca="false">SUM(C150:D150)</f>
        <v>33</v>
      </c>
      <c r="F150" s="115" t="n">
        <v>32</v>
      </c>
      <c r="G150" s="116" t="n">
        <v>1</v>
      </c>
      <c r="H150" s="24" t="n">
        <f aca="false">SUM(F150:G150)</f>
        <v>33</v>
      </c>
      <c r="I150" s="27" t="n">
        <f aca="false">SUM(C150+F150)</f>
        <v>52</v>
      </c>
      <c r="J150" s="26" t="n">
        <f aca="false">SUM(D150+G150)</f>
        <v>14</v>
      </c>
      <c r="K150" s="24" t="n">
        <f aca="false">SUM(I150:J150)</f>
        <v>66</v>
      </c>
      <c r="L150" s="28" t="n">
        <f aca="false">K150</f>
        <v>66</v>
      </c>
    </row>
    <row r="151" customFormat="false" ht="15.75" hidden="false" customHeight="false" outlineLevel="0" collapsed="false">
      <c r="A151" s="75"/>
      <c r="B151" s="38" t="s">
        <v>15</v>
      </c>
      <c r="C151" s="117" t="n">
        <v>32</v>
      </c>
      <c r="D151" s="118" t="n">
        <v>48</v>
      </c>
      <c r="E151" s="24" t="n">
        <f aca="false">SUM(C151:D151)</f>
        <v>80</v>
      </c>
      <c r="F151" s="117" t="n">
        <v>3</v>
      </c>
      <c r="G151" s="118" t="n">
        <v>3</v>
      </c>
      <c r="H151" s="24" t="n">
        <f aca="false">SUM(F151:G151)</f>
        <v>6</v>
      </c>
      <c r="I151" s="27" t="n">
        <f aca="false">SUM(C151+F151)</f>
        <v>35</v>
      </c>
      <c r="J151" s="26" t="n">
        <f aca="false">SUM(D151+G151)</f>
        <v>51</v>
      </c>
      <c r="K151" s="24" t="n">
        <f aca="false">SUM(I151:J151)</f>
        <v>86</v>
      </c>
      <c r="L151" s="28" t="n">
        <f aca="false">K151</f>
        <v>86</v>
      </c>
    </row>
    <row r="152" customFormat="false" ht="15.75" hidden="false" customHeight="false" outlineLevel="0" collapsed="false">
      <c r="A152" s="75"/>
      <c r="B152" s="38" t="s">
        <v>16</v>
      </c>
      <c r="C152" s="117" t="n">
        <v>34</v>
      </c>
      <c r="D152" s="118" t="n">
        <v>1</v>
      </c>
      <c r="E152" s="24" t="n">
        <f aca="false">SUM(C152:D152)</f>
        <v>35</v>
      </c>
      <c r="F152" s="117" t="n">
        <v>2</v>
      </c>
      <c r="G152" s="118" t="n">
        <v>0</v>
      </c>
      <c r="H152" s="24" t="n">
        <f aca="false">SUM(F152:G152)</f>
        <v>2</v>
      </c>
      <c r="I152" s="27" t="n">
        <f aca="false">SUM(C152+F152)</f>
        <v>36</v>
      </c>
      <c r="J152" s="26" t="n">
        <f aca="false">SUM(D152+G152)</f>
        <v>1</v>
      </c>
      <c r="K152" s="24" t="n">
        <f aca="false">SUM(I152:J152)</f>
        <v>37</v>
      </c>
      <c r="L152" s="28" t="n">
        <f aca="false">K152</f>
        <v>37</v>
      </c>
    </row>
    <row r="153" customFormat="false" ht="15.75" hidden="false" customHeight="false" outlineLevel="0" collapsed="false">
      <c r="A153" s="75"/>
      <c r="B153" s="39" t="s">
        <v>17</v>
      </c>
      <c r="C153" s="117" t="n">
        <v>61</v>
      </c>
      <c r="D153" s="118" t="n">
        <v>0</v>
      </c>
      <c r="E153" s="24" t="n">
        <f aca="false">SUM(C153:D153)</f>
        <v>61</v>
      </c>
      <c r="F153" s="117" t="n">
        <v>6</v>
      </c>
      <c r="G153" s="118" t="n">
        <v>0</v>
      </c>
      <c r="H153" s="24" t="n">
        <f aca="false">SUM(F153:G153)</f>
        <v>6</v>
      </c>
      <c r="I153" s="27" t="n">
        <f aca="false">SUM(C153+F153)</f>
        <v>67</v>
      </c>
      <c r="J153" s="26" t="n">
        <f aca="false">SUM(D153+G153)</f>
        <v>0</v>
      </c>
      <c r="K153" s="24" t="n">
        <f aca="false">SUM(I153:J153)</f>
        <v>67</v>
      </c>
      <c r="L153" s="28" t="n">
        <f aca="false">K153</f>
        <v>67</v>
      </c>
    </row>
    <row r="154" customFormat="false" ht="13.5" hidden="false" customHeight="false" outlineLevel="0" collapsed="false">
      <c r="A154" s="31" t="s">
        <v>18</v>
      </c>
      <c r="B154" s="32"/>
      <c r="C154" s="33" t="n">
        <f aca="false">SUM(C150:C153)</f>
        <v>147</v>
      </c>
      <c r="D154" s="33" t="n">
        <f aca="false">SUM(D150:D153)</f>
        <v>62</v>
      </c>
      <c r="E154" s="33" t="n">
        <f aca="false">SUM(E150:E153)</f>
        <v>209</v>
      </c>
      <c r="F154" s="33" t="n">
        <f aca="false">SUM(F150:F153)</f>
        <v>43</v>
      </c>
      <c r="G154" s="33" t="n">
        <f aca="false">SUM(G150:G153)</f>
        <v>4</v>
      </c>
      <c r="H154" s="33" t="n">
        <f aca="false">SUM(H150:H153)</f>
        <v>47</v>
      </c>
      <c r="I154" s="33" t="n">
        <f aca="false">SUM(I150:I153)</f>
        <v>190</v>
      </c>
      <c r="J154" s="33" t="n">
        <f aca="false">SUM(J150:J153)</f>
        <v>66</v>
      </c>
      <c r="K154" s="33" t="n">
        <f aca="false">SUM(K150:K153)</f>
        <v>256</v>
      </c>
      <c r="L154" s="119" t="n">
        <f aca="false">SUM(L150:L153)</f>
        <v>256</v>
      </c>
    </row>
    <row r="155" customFormat="false" ht="15.75" hidden="false" customHeight="false" outlineLevel="0" collapsed="false">
      <c r="A155" s="75" t="s">
        <v>44</v>
      </c>
      <c r="B155" s="38" t="s">
        <v>19</v>
      </c>
      <c r="C155" s="115" t="n">
        <v>21</v>
      </c>
      <c r="D155" s="116" t="n">
        <v>6</v>
      </c>
      <c r="E155" s="24" t="n">
        <f aca="false">SUM(C155:D155)</f>
        <v>27</v>
      </c>
      <c r="F155" s="115" t="n">
        <v>29</v>
      </c>
      <c r="G155" s="116" t="n">
        <v>4</v>
      </c>
      <c r="H155" s="24" t="n">
        <f aca="false">SUM(F155:G155)</f>
        <v>33</v>
      </c>
      <c r="I155" s="27" t="n">
        <f aca="false">SUM(C155+F155)</f>
        <v>50</v>
      </c>
      <c r="J155" s="26" t="n">
        <f aca="false">SUM(D155+G155)</f>
        <v>10</v>
      </c>
      <c r="K155" s="24" t="n">
        <f aca="false">SUM(I155:J155)</f>
        <v>60</v>
      </c>
      <c r="L155" s="28" t="n">
        <f aca="false">K155</f>
        <v>60</v>
      </c>
    </row>
    <row r="156" customFormat="false" ht="15.75" hidden="false" customHeight="false" outlineLevel="0" collapsed="false">
      <c r="A156" s="75"/>
      <c r="B156" s="38" t="s">
        <v>15</v>
      </c>
      <c r="C156" s="117" t="n">
        <v>15</v>
      </c>
      <c r="D156" s="118" t="n">
        <v>22</v>
      </c>
      <c r="E156" s="24" t="n">
        <f aca="false">SUM(C156:D156)</f>
        <v>37</v>
      </c>
      <c r="F156" s="117" t="n">
        <v>1</v>
      </c>
      <c r="G156" s="118" t="n">
        <v>17</v>
      </c>
      <c r="H156" s="24" t="n">
        <f aca="false">SUM(F156:G156)</f>
        <v>18</v>
      </c>
      <c r="I156" s="27" t="n">
        <f aca="false">SUM(C156+F156)</f>
        <v>16</v>
      </c>
      <c r="J156" s="26" t="n">
        <f aca="false">SUM(D156+G156)</f>
        <v>39</v>
      </c>
      <c r="K156" s="24" t="n">
        <f aca="false">SUM(I156:J156)</f>
        <v>55</v>
      </c>
      <c r="L156" s="28" t="n">
        <f aca="false">K156</f>
        <v>55</v>
      </c>
    </row>
    <row r="157" customFormat="false" ht="15.75" hidden="false" customHeight="false" outlineLevel="0" collapsed="false">
      <c r="A157" s="75"/>
      <c r="B157" s="38" t="s">
        <v>16</v>
      </c>
      <c r="C157" s="117" t="n">
        <v>42</v>
      </c>
      <c r="D157" s="118" t="n">
        <v>1</v>
      </c>
      <c r="E157" s="24" t="n">
        <f aca="false">SUM(C157:D157)</f>
        <v>43</v>
      </c>
      <c r="F157" s="117" t="n">
        <v>2</v>
      </c>
      <c r="G157" s="118" t="n">
        <v>1</v>
      </c>
      <c r="H157" s="24" t="n">
        <f aca="false">SUM(F157:G157)</f>
        <v>3</v>
      </c>
      <c r="I157" s="27" t="n">
        <f aca="false">SUM(C157+F157)</f>
        <v>44</v>
      </c>
      <c r="J157" s="26" t="n">
        <f aca="false">SUM(D157+G157)</f>
        <v>2</v>
      </c>
      <c r="K157" s="24" t="n">
        <f aca="false">SUM(I157:J157)</f>
        <v>46</v>
      </c>
      <c r="L157" s="28" t="n">
        <f aca="false">K157</f>
        <v>46</v>
      </c>
    </row>
    <row r="158" customFormat="false" ht="15.75" hidden="false" customHeight="false" outlineLevel="0" collapsed="false">
      <c r="A158" s="75"/>
      <c r="B158" s="39" t="s">
        <v>17</v>
      </c>
      <c r="C158" s="117" t="n">
        <v>114</v>
      </c>
      <c r="D158" s="118" t="n">
        <v>0</v>
      </c>
      <c r="E158" s="24" t="n">
        <f aca="false">SUM(C158:D158)</f>
        <v>114</v>
      </c>
      <c r="F158" s="117" t="n">
        <v>11</v>
      </c>
      <c r="G158" s="118" t="n">
        <v>0</v>
      </c>
      <c r="H158" s="24" t="n">
        <f aca="false">SUM(F158:G158)</f>
        <v>11</v>
      </c>
      <c r="I158" s="27" t="n">
        <f aca="false">SUM(C158+F158)</f>
        <v>125</v>
      </c>
      <c r="J158" s="26" t="n">
        <f aca="false">SUM(D158+G158)</f>
        <v>0</v>
      </c>
      <c r="K158" s="24" t="n">
        <f aca="false">SUM(I158:J158)</f>
        <v>125</v>
      </c>
      <c r="L158" s="28" t="n">
        <f aca="false">K158</f>
        <v>125</v>
      </c>
    </row>
    <row r="159" customFormat="false" ht="13.5" hidden="false" customHeight="false" outlineLevel="0" collapsed="false">
      <c r="A159" s="31" t="s">
        <v>18</v>
      </c>
      <c r="B159" s="32"/>
      <c r="C159" s="33" t="n">
        <f aca="false">SUM(C155:C158)</f>
        <v>192</v>
      </c>
      <c r="D159" s="33" t="n">
        <f aca="false">SUM(D155:D158)</f>
        <v>29</v>
      </c>
      <c r="E159" s="33" t="n">
        <f aca="false">SUM(E155:E158)</f>
        <v>221</v>
      </c>
      <c r="F159" s="33" t="n">
        <f aca="false">SUM(F155:F158)</f>
        <v>43</v>
      </c>
      <c r="G159" s="33" t="n">
        <f aca="false">SUM(G155:G158)</f>
        <v>22</v>
      </c>
      <c r="H159" s="33" t="n">
        <f aca="false">SUM(H155:H158)</f>
        <v>65</v>
      </c>
      <c r="I159" s="33" t="n">
        <f aca="false">SUM(I155:I158)</f>
        <v>235</v>
      </c>
      <c r="J159" s="33" t="n">
        <f aca="false">SUM(J155:J158)</f>
        <v>51</v>
      </c>
      <c r="K159" s="33" t="n">
        <f aca="false">SUM(K155:K158)</f>
        <v>286</v>
      </c>
      <c r="L159" s="119" t="n">
        <f aca="false">SUM(L155:L158)</f>
        <v>286</v>
      </c>
    </row>
    <row r="160" customFormat="false" ht="15.75" hidden="false" customHeight="false" outlineLevel="0" collapsed="false">
      <c r="A160" s="75" t="s">
        <v>45</v>
      </c>
      <c r="B160" s="38" t="s">
        <v>19</v>
      </c>
      <c r="C160" s="115" t="n">
        <v>20</v>
      </c>
      <c r="D160" s="116" t="n">
        <v>5</v>
      </c>
      <c r="E160" s="24" t="n">
        <f aca="false">SUM(C160:D160)</f>
        <v>25</v>
      </c>
      <c r="F160" s="115" t="n">
        <v>22</v>
      </c>
      <c r="G160" s="116" t="n">
        <v>8</v>
      </c>
      <c r="H160" s="24" t="n">
        <f aca="false">SUM(F160:G160)</f>
        <v>30</v>
      </c>
      <c r="I160" s="27" t="n">
        <f aca="false">SUM(C160+F160)</f>
        <v>42</v>
      </c>
      <c r="J160" s="26" t="n">
        <f aca="false">SUM(D160+G160)</f>
        <v>13</v>
      </c>
      <c r="K160" s="24" t="n">
        <f aca="false">SUM(I160:J160)</f>
        <v>55</v>
      </c>
      <c r="L160" s="28" t="n">
        <f aca="false">K160</f>
        <v>55</v>
      </c>
    </row>
    <row r="161" customFormat="false" ht="15.75" hidden="false" customHeight="false" outlineLevel="0" collapsed="false">
      <c r="A161" s="75"/>
      <c r="B161" s="38" t="s">
        <v>15</v>
      </c>
      <c r="C161" s="117" t="n">
        <v>34</v>
      </c>
      <c r="D161" s="118" t="n">
        <v>35</v>
      </c>
      <c r="E161" s="24" t="n">
        <f aca="false">SUM(C161:D161)</f>
        <v>69</v>
      </c>
      <c r="F161" s="117" t="n">
        <v>2</v>
      </c>
      <c r="G161" s="118" t="n">
        <v>14</v>
      </c>
      <c r="H161" s="24" t="n">
        <f aca="false">SUM(F161:G161)</f>
        <v>16</v>
      </c>
      <c r="I161" s="27" t="n">
        <f aca="false">SUM(C161+F161)</f>
        <v>36</v>
      </c>
      <c r="J161" s="26" t="n">
        <f aca="false">SUM(D161+G161)</f>
        <v>49</v>
      </c>
      <c r="K161" s="24" t="n">
        <f aca="false">SUM(I161:J161)</f>
        <v>85</v>
      </c>
      <c r="L161" s="28" t="n">
        <f aca="false">K161</f>
        <v>85</v>
      </c>
    </row>
    <row r="162" customFormat="false" ht="15.75" hidden="false" customHeight="false" outlineLevel="0" collapsed="false">
      <c r="A162" s="75"/>
      <c r="B162" s="38" t="s">
        <v>16</v>
      </c>
      <c r="C162" s="117" t="n">
        <v>43</v>
      </c>
      <c r="D162" s="118" t="n">
        <v>3</v>
      </c>
      <c r="E162" s="24" t="n">
        <f aca="false">SUM(C162:D162)</f>
        <v>46</v>
      </c>
      <c r="F162" s="117" t="n">
        <v>2</v>
      </c>
      <c r="G162" s="118" t="n">
        <v>1</v>
      </c>
      <c r="H162" s="24" t="n">
        <f aca="false">SUM(F162:G162)</f>
        <v>3</v>
      </c>
      <c r="I162" s="27" t="n">
        <f aca="false">SUM(C162+F162)</f>
        <v>45</v>
      </c>
      <c r="J162" s="26" t="n">
        <f aca="false">SUM(D162+G162)</f>
        <v>4</v>
      </c>
      <c r="K162" s="24" t="n">
        <f aca="false">SUM(I162:J162)</f>
        <v>49</v>
      </c>
      <c r="L162" s="28" t="n">
        <f aca="false">K162</f>
        <v>49</v>
      </c>
    </row>
    <row r="163" customFormat="false" ht="15.75" hidden="false" customHeight="false" outlineLevel="0" collapsed="false">
      <c r="A163" s="75"/>
      <c r="B163" s="39" t="s">
        <v>17</v>
      </c>
      <c r="C163" s="117" t="n">
        <v>139</v>
      </c>
      <c r="D163" s="118" t="n">
        <v>4</v>
      </c>
      <c r="E163" s="24" t="n">
        <f aca="false">SUM(C163:D163)</f>
        <v>143</v>
      </c>
      <c r="F163" s="117" t="n">
        <v>12</v>
      </c>
      <c r="G163" s="118" t="n">
        <v>0</v>
      </c>
      <c r="H163" s="24" t="n">
        <f aca="false">SUM(F163:G163)</f>
        <v>12</v>
      </c>
      <c r="I163" s="27" t="n">
        <f aca="false">SUM(C163+F163)</f>
        <v>151</v>
      </c>
      <c r="J163" s="26" t="n">
        <f aca="false">SUM(D163+G163)</f>
        <v>4</v>
      </c>
      <c r="K163" s="24" t="n">
        <f aca="false">SUM(I163:J163)</f>
        <v>155</v>
      </c>
      <c r="L163" s="28" t="n">
        <f aca="false">K163</f>
        <v>155</v>
      </c>
    </row>
    <row r="164" customFormat="false" ht="13.5" hidden="false" customHeight="false" outlineLevel="0" collapsed="false">
      <c r="A164" s="31" t="s">
        <v>18</v>
      </c>
      <c r="B164" s="32"/>
      <c r="C164" s="33" t="n">
        <f aca="false">SUM(C160:C163)</f>
        <v>236</v>
      </c>
      <c r="D164" s="33" t="n">
        <f aca="false">SUM(D160:D163)</f>
        <v>47</v>
      </c>
      <c r="E164" s="33" t="n">
        <f aca="false">SUM(E160:E163)</f>
        <v>283</v>
      </c>
      <c r="F164" s="33" t="n">
        <f aca="false">SUM(F160:F163)</f>
        <v>38</v>
      </c>
      <c r="G164" s="33" t="n">
        <f aca="false">SUM(G160:G163)</f>
        <v>23</v>
      </c>
      <c r="H164" s="33" t="n">
        <f aca="false">SUM(H160:H163)</f>
        <v>61</v>
      </c>
      <c r="I164" s="33" t="n">
        <f aca="false">SUM(I160:I163)</f>
        <v>274</v>
      </c>
      <c r="J164" s="33" t="n">
        <f aca="false">SUM(J160:J163)</f>
        <v>70</v>
      </c>
      <c r="K164" s="33" t="n">
        <f aca="false">SUM(K160:K163)</f>
        <v>344</v>
      </c>
      <c r="L164" s="119" t="n">
        <f aca="false">SUM(L160:L163)</f>
        <v>344</v>
      </c>
    </row>
    <row r="165" customFormat="false" ht="15.75" hidden="false" customHeight="true" outlineLevel="0" collapsed="false">
      <c r="A165" s="58" t="s">
        <v>46</v>
      </c>
      <c r="B165" s="38" t="s">
        <v>19</v>
      </c>
      <c r="C165" s="115" t="n">
        <v>0</v>
      </c>
      <c r="D165" s="116" t="n">
        <v>8</v>
      </c>
      <c r="E165" s="24" t="n">
        <f aca="false">SUM(C165:D165)</f>
        <v>8</v>
      </c>
      <c r="F165" s="115" t="n">
        <v>27</v>
      </c>
      <c r="G165" s="116" t="n">
        <v>7</v>
      </c>
      <c r="H165" s="24" t="n">
        <f aca="false">SUM(F165:G165)</f>
        <v>34</v>
      </c>
      <c r="I165" s="27" t="n">
        <f aca="false">SUM(C165+F165)</f>
        <v>27</v>
      </c>
      <c r="J165" s="26" t="n">
        <f aca="false">SUM(D165+G165)</f>
        <v>15</v>
      </c>
      <c r="K165" s="24" t="n">
        <f aca="false">SUM(I165:J165)</f>
        <v>42</v>
      </c>
      <c r="L165" s="28" t="n">
        <f aca="false">K165</f>
        <v>42</v>
      </c>
    </row>
    <row r="166" customFormat="false" ht="15.75" hidden="false" customHeight="false" outlineLevel="0" collapsed="false">
      <c r="A166" s="58"/>
      <c r="B166" s="38" t="s">
        <v>15</v>
      </c>
      <c r="C166" s="117" t="n">
        <v>17</v>
      </c>
      <c r="D166" s="118" t="n">
        <v>19</v>
      </c>
      <c r="E166" s="24" t="n">
        <f aca="false">SUM(C166:D166)</f>
        <v>36</v>
      </c>
      <c r="F166" s="117" t="n">
        <v>4</v>
      </c>
      <c r="G166" s="118" t="n">
        <v>1</v>
      </c>
      <c r="H166" s="24" t="n">
        <f aca="false">SUM(F166:G166)</f>
        <v>5</v>
      </c>
      <c r="I166" s="27" t="n">
        <f aca="false">SUM(C166+F166)</f>
        <v>21</v>
      </c>
      <c r="J166" s="26" t="n">
        <f aca="false">SUM(D166+G166)</f>
        <v>20</v>
      </c>
      <c r="K166" s="24" t="n">
        <f aca="false">SUM(I166:J166)</f>
        <v>41</v>
      </c>
      <c r="L166" s="28" t="n">
        <f aca="false">K166</f>
        <v>41</v>
      </c>
    </row>
    <row r="167" customFormat="false" ht="15.75" hidden="false" customHeight="false" outlineLevel="0" collapsed="false">
      <c r="A167" s="58"/>
      <c r="B167" s="38" t="s">
        <v>16</v>
      </c>
      <c r="C167" s="117" t="n">
        <v>24</v>
      </c>
      <c r="D167" s="118" t="n">
        <v>0</v>
      </c>
      <c r="E167" s="24" t="n">
        <f aca="false">SUM(C167:D167)</f>
        <v>24</v>
      </c>
      <c r="F167" s="117" t="n">
        <v>0</v>
      </c>
      <c r="G167" s="118" t="n">
        <v>0</v>
      </c>
      <c r="H167" s="24" t="n">
        <f aca="false">SUM(F167:G167)</f>
        <v>0</v>
      </c>
      <c r="I167" s="27" t="n">
        <f aca="false">SUM(C167+F167)</f>
        <v>24</v>
      </c>
      <c r="J167" s="26" t="n">
        <f aca="false">SUM(D167+G167)</f>
        <v>0</v>
      </c>
      <c r="K167" s="24" t="n">
        <f aca="false">SUM(I167:J167)</f>
        <v>24</v>
      </c>
      <c r="L167" s="28" t="n">
        <f aca="false">K167</f>
        <v>24</v>
      </c>
    </row>
    <row r="168" customFormat="false" ht="15.75" hidden="false" customHeight="false" outlineLevel="0" collapsed="false">
      <c r="A168" s="58"/>
      <c r="B168" s="39" t="s">
        <v>17</v>
      </c>
      <c r="C168" s="117" t="n">
        <v>25</v>
      </c>
      <c r="D168" s="118" t="n">
        <v>0</v>
      </c>
      <c r="E168" s="24" t="n">
        <f aca="false">SUM(C168:D168)</f>
        <v>25</v>
      </c>
      <c r="F168" s="117" t="n">
        <v>0</v>
      </c>
      <c r="G168" s="118" t="n">
        <v>0</v>
      </c>
      <c r="H168" s="24" t="n">
        <f aca="false">SUM(F168:G168)</f>
        <v>0</v>
      </c>
      <c r="I168" s="27" t="n">
        <f aca="false">SUM(C168+F168)</f>
        <v>25</v>
      </c>
      <c r="J168" s="26" t="n">
        <f aca="false">SUM(D168+G168)</f>
        <v>0</v>
      </c>
      <c r="K168" s="24" t="n">
        <f aca="false">SUM(I168:J168)</f>
        <v>25</v>
      </c>
      <c r="L168" s="28" t="n">
        <f aca="false">K168</f>
        <v>25</v>
      </c>
    </row>
    <row r="169" customFormat="false" ht="13.5" hidden="false" customHeight="false" outlineLevel="0" collapsed="false">
      <c r="A169" s="31" t="s">
        <v>18</v>
      </c>
      <c r="B169" s="32"/>
      <c r="C169" s="33" t="n">
        <f aca="false">SUM(C165:C168)</f>
        <v>66</v>
      </c>
      <c r="D169" s="33" t="n">
        <f aca="false">SUM(D165:D168)</f>
        <v>27</v>
      </c>
      <c r="E169" s="33" t="n">
        <f aca="false">SUM(E165:E168)</f>
        <v>93</v>
      </c>
      <c r="F169" s="33" t="n">
        <f aca="false">SUM(F165:F168)</f>
        <v>31</v>
      </c>
      <c r="G169" s="33" t="n">
        <f aca="false">SUM(G165:G168)</f>
        <v>8</v>
      </c>
      <c r="H169" s="33" t="n">
        <f aca="false">SUM(H165:H168)</f>
        <v>39</v>
      </c>
      <c r="I169" s="33" t="n">
        <f aca="false">SUM(I165:I168)</f>
        <v>97</v>
      </c>
      <c r="J169" s="33" t="n">
        <f aca="false">SUM(J165:J168)</f>
        <v>35</v>
      </c>
      <c r="K169" s="33" t="n">
        <f aca="false">SUM(K165:K168)</f>
        <v>132</v>
      </c>
      <c r="L169" s="119" t="n">
        <f aca="false">SUM(L165:L168)</f>
        <v>132</v>
      </c>
    </row>
    <row r="170" customFormat="false" ht="15.75" hidden="false" customHeight="true" outlineLevel="0" collapsed="false">
      <c r="A170" s="58" t="s">
        <v>47</v>
      </c>
      <c r="B170" s="38" t="s">
        <v>19</v>
      </c>
      <c r="C170" s="115" t="n">
        <v>21</v>
      </c>
      <c r="D170" s="116" t="n">
        <v>4</v>
      </c>
      <c r="E170" s="24" t="n">
        <f aca="false">SUM(C170:D170)</f>
        <v>25</v>
      </c>
      <c r="F170" s="115" t="n">
        <v>25</v>
      </c>
      <c r="G170" s="116" t="n">
        <v>1</v>
      </c>
      <c r="H170" s="24" t="n">
        <f aca="false">SUM(F170:G170)</f>
        <v>26</v>
      </c>
      <c r="I170" s="27" t="n">
        <f aca="false">SUM(C170+F170)</f>
        <v>46</v>
      </c>
      <c r="J170" s="26" t="n">
        <f aca="false">SUM(D170+G170)</f>
        <v>5</v>
      </c>
      <c r="K170" s="24" t="n">
        <f aca="false">SUM(I170:J170)</f>
        <v>51</v>
      </c>
      <c r="L170" s="28" t="n">
        <f aca="false">K170</f>
        <v>51</v>
      </c>
    </row>
    <row r="171" customFormat="false" ht="15.75" hidden="false" customHeight="false" outlineLevel="0" collapsed="false">
      <c r="A171" s="58"/>
      <c r="B171" s="38" t="s">
        <v>15</v>
      </c>
      <c r="C171" s="117" t="n">
        <v>34</v>
      </c>
      <c r="D171" s="118" t="n">
        <v>17</v>
      </c>
      <c r="E171" s="24" t="n">
        <f aca="false">SUM(C171:D171)</f>
        <v>51</v>
      </c>
      <c r="F171" s="117" t="n">
        <v>22</v>
      </c>
      <c r="G171" s="118" t="n">
        <v>0</v>
      </c>
      <c r="H171" s="24" t="n">
        <f aca="false">SUM(F171:G171)</f>
        <v>22</v>
      </c>
      <c r="I171" s="27" t="n">
        <f aca="false">SUM(C171+F171)</f>
        <v>56</v>
      </c>
      <c r="J171" s="26" t="n">
        <f aca="false">SUM(D171+G171)</f>
        <v>17</v>
      </c>
      <c r="K171" s="24" t="n">
        <f aca="false">SUM(I171:J171)</f>
        <v>73</v>
      </c>
      <c r="L171" s="28" t="n">
        <f aca="false">K171</f>
        <v>73</v>
      </c>
    </row>
    <row r="172" customFormat="false" ht="15.75" hidden="false" customHeight="false" outlineLevel="0" collapsed="false">
      <c r="A172" s="58"/>
      <c r="B172" s="38" t="s">
        <v>16</v>
      </c>
      <c r="C172" s="117" t="n">
        <v>41</v>
      </c>
      <c r="D172" s="118" t="n">
        <v>2</v>
      </c>
      <c r="E172" s="24" t="n">
        <f aca="false">SUM(C172:D172)</f>
        <v>43</v>
      </c>
      <c r="F172" s="117" t="n">
        <v>14</v>
      </c>
      <c r="G172" s="118" t="n">
        <v>0</v>
      </c>
      <c r="H172" s="24" t="n">
        <f aca="false">SUM(F172:G172)</f>
        <v>14</v>
      </c>
      <c r="I172" s="27" t="n">
        <f aca="false">SUM(C172+F172)</f>
        <v>55</v>
      </c>
      <c r="J172" s="26" t="n">
        <f aca="false">SUM(D172+G172)</f>
        <v>2</v>
      </c>
      <c r="K172" s="24" t="n">
        <f aca="false">SUM(I172:J172)</f>
        <v>57</v>
      </c>
      <c r="L172" s="28" t="n">
        <f aca="false">K172</f>
        <v>57</v>
      </c>
    </row>
    <row r="173" customFormat="false" ht="15.75" hidden="false" customHeight="false" outlineLevel="0" collapsed="false">
      <c r="A173" s="58"/>
      <c r="B173" s="39" t="s">
        <v>17</v>
      </c>
      <c r="C173" s="117" t="n">
        <v>126</v>
      </c>
      <c r="D173" s="118" t="n">
        <v>0</v>
      </c>
      <c r="E173" s="24" t="n">
        <f aca="false">SUM(C173:D173)</f>
        <v>126</v>
      </c>
      <c r="F173" s="117" t="n">
        <v>1</v>
      </c>
      <c r="G173" s="118" t="n">
        <v>0</v>
      </c>
      <c r="H173" s="24" t="n">
        <f aca="false">SUM(F173:G173)</f>
        <v>1</v>
      </c>
      <c r="I173" s="27" t="n">
        <f aca="false">SUM(C173+F173)</f>
        <v>127</v>
      </c>
      <c r="J173" s="26" t="n">
        <f aca="false">SUM(D173+G173)</f>
        <v>0</v>
      </c>
      <c r="K173" s="24" t="n">
        <f aca="false">SUM(I173:J173)</f>
        <v>127</v>
      </c>
      <c r="L173" s="28" t="n">
        <f aca="false">K173</f>
        <v>127</v>
      </c>
    </row>
    <row r="174" customFormat="false" ht="13.5" hidden="false" customHeight="false" outlineLevel="0" collapsed="false">
      <c r="A174" s="31" t="s">
        <v>18</v>
      </c>
      <c r="B174" s="32"/>
      <c r="C174" s="33" t="n">
        <f aca="false">SUM(C170:C173)</f>
        <v>222</v>
      </c>
      <c r="D174" s="33" t="n">
        <f aca="false">SUM(D170:D173)</f>
        <v>23</v>
      </c>
      <c r="E174" s="33" t="n">
        <f aca="false">SUM(E170:E173)</f>
        <v>245</v>
      </c>
      <c r="F174" s="33" t="n">
        <f aca="false">SUM(F170:F173)</f>
        <v>62</v>
      </c>
      <c r="G174" s="33" t="n">
        <f aca="false">SUM(G170:G173)</f>
        <v>1</v>
      </c>
      <c r="H174" s="33" t="n">
        <f aca="false">SUM(H170:H173)</f>
        <v>63</v>
      </c>
      <c r="I174" s="33" t="n">
        <f aca="false">SUM(I170:I173)</f>
        <v>284</v>
      </c>
      <c r="J174" s="33" t="n">
        <f aca="false">SUM(J170:J173)</f>
        <v>24</v>
      </c>
      <c r="K174" s="33" t="n">
        <f aca="false">SUM(K170:K173)</f>
        <v>308</v>
      </c>
      <c r="L174" s="119" t="n">
        <f aca="false">SUM(L170:L173)</f>
        <v>308</v>
      </c>
    </row>
    <row r="175" customFormat="false" ht="15.75" hidden="false" customHeight="false" outlineLevel="0" collapsed="false">
      <c r="A175" s="75" t="s">
        <v>48</v>
      </c>
      <c r="B175" s="38" t="s">
        <v>19</v>
      </c>
      <c r="C175" s="115" t="n">
        <v>19</v>
      </c>
      <c r="D175" s="116" t="n">
        <v>3</v>
      </c>
      <c r="E175" s="24" t="n">
        <f aca="false">SUM(C175:D175)</f>
        <v>22</v>
      </c>
      <c r="F175" s="115" t="n">
        <v>42</v>
      </c>
      <c r="G175" s="116" t="n">
        <v>4</v>
      </c>
      <c r="H175" s="24" t="n">
        <f aca="false">SUM(F175:G175)</f>
        <v>46</v>
      </c>
      <c r="I175" s="27" t="n">
        <f aca="false">SUM(C175+F175)</f>
        <v>61</v>
      </c>
      <c r="J175" s="26" t="n">
        <f aca="false">SUM(D175+G175)</f>
        <v>7</v>
      </c>
      <c r="K175" s="24" t="n">
        <f aca="false">SUM(I175:J175)</f>
        <v>68</v>
      </c>
      <c r="L175" s="28" t="n">
        <f aca="false">K175</f>
        <v>68</v>
      </c>
    </row>
    <row r="176" customFormat="false" ht="15.75" hidden="false" customHeight="false" outlineLevel="0" collapsed="false">
      <c r="A176" s="75"/>
      <c r="B176" s="38" t="s">
        <v>15</v>
      </c>
      <c r="C176" s="117" t="n">
        <v>34</v>
      </c>
      <c r="D176" s="118" t="n">
        <v>30</v>
      </c>
      <c r="E176" s="24" t="n">
        <f aca="false">SUM(C176:D176)</f>
        <v>64</v>
      </c>
      <c r="F176" s="117" t="n">
        <v>1</v>
      </c>
      <c r="G176" s="118" t="n">
        <v>4</v>
      </c>
      <c r="H176" s="24" t="n">
        <f aca="false">SUM(F176:G176)</f>
        <v>5</v>
      </c>
      <c r="I176" s="27" t="n">
        <f aca="false">SUM(C176+F176)</f>
        <v>35</v>
      </c>
      <c r="J176" s="26" t="n">
        <f aca="false">SUM(D176+G176)</f>
        <v>34</v>
      </c>
      <c r="K176" s="24" t="n">
        <f aca="false">SUM(I176:J176)</f>
        <v>69</v>
      </c>
      <c r="L176" s="28" t="n">
        <f aca="false">K176</f>
        <v>69</v>
      </c>
    </row>
    <row r="177" customFormat="false" ht="15.75" hidden="false" customHeight="false" outlineLevel="0" collapsed="false">
      <c r="A177" s="75"/>
      <c r="B177" s="38" t="s">
        <v>16</v>
      </c>
      <c r="C177" s="117" t="n">
        <v>37</v>
      </c>
      <c r="D177" s="118" t="n">
        <v>1</v>
      </c>
      <c r="E177" s="24" t="n">
        <f aca="false">SUM(C177:D177)</f>
        <v>38</v>
      </c>
      <c r="F177" s="117" t="n">
        <v>1</v>
      </c>
      <c r="G177" s="118" t="n">
        <v>0</v>
      </c>
      <c r="H177" s="24" t="n">
        <f aca="false">SUM(F177:G177)</f>
        <v>1</v>
      </c>
      <c r="I177" s="27" t="n">
        <f aca="false">SUM(C177+F177)</f>
        <v>38</v>
      </c>
      <c r="J177" s="26" t="n">
        <f aca="false">SUM(D177+G177)</f>
        <v>1</v>
      </c>
      <c r="K177" s="24" t="n">
        <f aca="false">SUM(I177:J177)</f>
        <v>39</v>
      </c>
      <c r="L177" s="28" t="n">
        <f aca="false">K177</f>
        <v>39</v>
      </c>
    </row>
    <row r="178" customFormat="false" ht="15.75" hidden="false" customHeight="false" outlineLevel="0" collapsed="false">
      <c r="A178" s="75"/>
      <c r="B178" s="39" t="s">
        <v>17</v>
      </c>
      <c r="C178" s="117" t="n">
        <v>29</v>
      </c>
      <c r="D178" s="118" t="n">
        <v>0</v>
      </c>
      <c r="E178" s="24" t="n">
        <f aca="false">SUM(C178:D178)</f>
        <v>29</v>
      </c>
      <c r="F178" s="117" t="n">
        <v>1</v>
      </c>
      <c r="G178" s="118" t="n">
        <v>0</v>
      </c>
      <c r="H178" s="24" t="n">
        <f aca="false">SUM(F178:G178)</f>
        <v>1</v>
      </c>
      <c r="I178" s="27" t="n">
        <f aca="false">SUM(C178+F178)</f>
        <v>30</v>
      </c>
      <c r="J178" s="26" t="n">
        <f aca="false">SUM(D178+G178)</f>
        <v>0</v>
      </c>
      <c r="K178" s="24" t="n">
        <f aca="false">SUM(I178:J178)</f>
        <v>30</v>
      </c>
      <c r="L178" s="28" t="n">
        <f aca="false">K178</f>
        <v>30</v>
      </c>
    </row>
    <row r="179" customFormat="false" ht="13.5" hidden="false" customHeight="false" outlineLevel="0" collapsed="false">
      <c r="A179" s="31" t="s">
        <v>18</v>
      </c>
      <c r="B179" s="32"/>
      <c r="C179" s="33" t="n">
        <f aca="false">SUM(C175:C178)</f>
        <v>119</v>
      </c>
      <c r="D179" s="33" t="n">
        <f aca="false">SUM(D175:D178)</f>
        <v>34</v>
      </c>
      <c r="E179" s="33" t="n">
        <f aca="false">SUM(E175:E178)</f>
        <v>153</v>
      </c>
      <c r="F179" s="33" t="n">
        <f aca="false">SUM(F175:F178)</f>
        <v>45</v>
      </c>
      <c r="G179" s="33" t="n">
        <f aca="false">SUM(G175:G178)</f>
        <v>8</v>
      </c>
      <c r="H179" s="33" t="n">
        <f aca="false">SUM(H175:H178)</f>
        <v>53</v>
      </c>
      <c r="I179" s="33" t="n">
        <f aca="false">SUM(I175:I178)</f>
        <v>164</v>
      </c>
      <c r="J179" s="33" t="n">
        <f aca="false">SUM(J175:J178)</f>
        <v>42</v>
      </c>
      <c r="K179" s="33" t="n">
        <f aca="false">SUM(K175:K178)</f>
        <v>206</v>
      </c>
      <c r="L179" s="119" t="n">
        <f aca="false">SUM(L175:L178)</f>
        <v>206</v>
      </c>
    </row>
    <row r="180" customFormat="false" ht="15.75" hidden="false" customHeight="true" outlineLevel="0" collapsed="false">
      <c r="A180" s="120" t="s">
        <v>49</v>
      </c>
      <c r="B180" s="38" t="s">
        <v>19</v>
      </c>
      <c r="C180" s="115" t="n">
        <v>18</v>
      </c>
      <c r="D180" s="116" t="n">
        <v>17</v>
      </c>
      <c r="E180" s="24" t="n">
        <f aca="false">SUM(C180:D180)</f>
        <v>35</v>
      </c>
      <c r="F180" s="115" t="n">
        <v>51</v>
      </c>
      <c r="G180" s="116" t="n">
        <v>8</v>
      </c>
      <c r="H180" s="24" t="n">
        <f aca="false">SUM(F180:G180)</f>
        <v>59</v>
      </c>
      <c r="I180" s="27" t="n">
        <f aca="false">SUM(C180+F180)</f>
        <v>69</v>
      </c>
      <c r="J180" s="26" t="n">
        <f aca="false">SUM(D180+G180)</f>
        <v>25</v>
      </c>
      <c r="K180" s="24" t="n">
        <f aca="false">SUM(I180:J180)</f>
        <v>94</v>
      </c>
      <c r="L180" s="28" t="n">
        <f aca="false">K180</f>
        <v>94</v>
      </c>
    </row>
    <row r="181" customFormat="false" ht="15.75" hidden="false" customHeight="false" outlineLevel="0" collapsed="false">
      <c r="A181" s="120"/>
      <c r="B181" s="38" t="s">
        <v>15</v>
      </c>
      <c r="C181" s="117" t="n">
        <v>72</v>
      </c>
      <c r="D181" s="118" t="n">
        <v>14</v>
      </c>
      <c r="E181" s="24" t="n">
        <f aca="false">SUM(C181:D181)</f>
        <v>86</v>
      </c>
      <c r="F181" s="117" t="n">
        <v>2</v>
      </c>
      <c r="G181" s="118" t="n">
        <v>1</v>
      </c>
      <c r="H181" s="24" t="n">
        <f aca="false">SUM(F181:G181)</f>
        <v>3</v>
      </c>
      <c r="I181" s="27" t="n">
        <f aca="false">SUM(C181+F181)</f>
        <v>74</v>
      </c>
      <c r="J181" s="26" t="n">
        <f aca="false">SUM(D181+G181)</f>
        <v>15</v>
      </c>
      <c r="K181" s="24" t="n">
        <f aca="false">SUM(I181:J181)</f>
        <v>89</v>
      </c>
      <c r="L181" s="28" t="n">
        <f aca="false">K181</f>
        <v>89</v>
      </c>
    </row>
    <row r="182" customFormat="false" ht="15.75" hidden="false" customHeight="false" outlineLevel="0" collapsed="false">
      <c r="A182" s="120"/>
      <c r="B182" s="38" t="s">
        <v>16</v>
      </c>
      <c r="C182" s="117" t="n">
        <v>57</v>
      </c>
      <c r="D182" s="118" t="n">
        <v>1</v>
      </c>
      <c r="E182" s="24" t="n">
        <f aca="false">SUM(C182:D182)</f>
        <v>58</v>
      </c>
      <c r="F182" s="117" t="n">
        <v>1</v>
      </c>
      <c r="G182" s="118" t="n">
        <v>0</v>
      </c>
      <c r="H182" s="24" t="n">
        <f aca="false">SUM(F182:G182)</f>
        <v>1</v>
      </c>
      <c r="I182" s="27" t="n">
        <f aca="false">SUM(C182+F182)</f>
        <v>58</v>
      </c>
      <c r="J182" s="26" t="n">
        <f aca="false">SUM(D182+G182)</f>
        <v>1</v>
      </c>
      <c r="K182" s="24" t="n">
        <f aca="false">SUM(I182:J182)</f>
        <v>59</v>
      </c>
      <c r="L182" s="28" t="n">
        <f aca="false">K182</f>
        <v>59</v>
      </c>
    </row>
    <row r="183" customFormat="false" ht="13.5" hidden="false" customHeight="false" outlineLevel="0" collapsed="false">
      <c r="A183" s="31" t="s">
        <v>18</v>
      </c>
      <c r="B183" s="32"/>
      <c r="C183" s="33" t="n">
        <f aca="false">SUM(C180:C182)</f>
        <v>147</v>
      </c>
      <c r="D183" s="33" t="n">
        <f aca="false">SUM(D180:D182)</f>
        <v>32</v>
      </c>
      <c r="E183" s="33" t="n">
        <f aca="false">SUM(E180:E182)</f>
        <v>179</v>
      </c>
      <c r="F183" s="33" t="n">
        <f aca="false">SUM(F180:F182)</f>
        <v>54</v>
      </c>
      <c r="G183" s="33" t="n">
        <f aca="false">SUM(G180:G182)</f>
        <v>9</v>
      </c>
      <c r="H183" s="33" t="n">
        <f aca="false">SUM(H180:H182)</f>
        <v>63</v>
      </c>
      <c r="I183" s="33" t="n">
        <f aca="false">SUM(I180:I182)</f>
        <v>201</v>
      </c>
      <c r="J183" s="33" t="n">
        <f aca="false">SUM(J180:J182)</f>
        <v>41</v>
      </c>
      <c r="K183" s="33" t="n">
        <f aca="false">SUM(K180:K182)</f>
        <v>242</v>
      </c>
      <c r="L183" s="119" t="n">
        <f aca="false">SUM(L180:L182)</f>
        <v>242</v>
      </c>
    </row>
    <row r="184" customFormat="false" ht="15.75" hidden="false" customHeight="true" outlineLevel="0" collapsed="false">
      <c r="A184" s="120" t="s">
        <v>50</v>
      </c>
      <c r="B184" s="38" t="s">
        <v>19</v>
      </c>
      <c r="C184" s="115" t="n">
        <v>20</v>
      </c>
      <c r="D184" s="116" t="n">
        <v>15</v>
      </c>
      <c r="E184" s="24" t="n">
        <f aca="false">SUM(C184:D184)</f>
        <v>35</v>
      </c>
      <c r="F184" s="115" t="n">
        <v>47</v>
      </c>
      <c r="G184" s="116" t="n">
        <v>16</v>
      </c>
      <c r="H184" s="24" t="n">
        <f aca="false">SUM(F184:G184)</f>
        <v>63</v>
      </c>
      <c r="I184" s="27" t="n">
        <f aca="false">SUM(C184+F184)</f>
        <v>67</v>
      </c>
      <c r="J184" s="26" t="n">
        <f aca="false">SUM(D184+G184)</f>
        <v>31</v>
      </c>
      <c r="K184" s="24" t="n">
        <f aca="false">SUM(I184:J184)</f>
        <v>98</v>
      </c>
      <c r="L184" s="28" t="n">
        <f aca="false">K184</f>
        <v>98</v>
      </c>
    </row>
    <row r="185" customFormat="false" ht="15.75" hidden="false" customHeight="false" outlineLevel="0" collapsed="false">
      <c r="A185" s="120"/>
      <c r="B185" s="38" t="s">
        <v>15</v>
      </c>
      <c r="C185" s="117" t="n">
        <v>34</v>
      </c>
      <c r="D185" s="118" t="n">
        <v>8</v>
      </c>
      <c r="E185" s="24" t="n">
        <f aca="false">SUM(C185:D185)</f>
        <v>42</v>
      </c>
      <c r="F185" s="117" t="n">
        <v>11</v>
      </c>
      <c r="G185" s="118" t="n">
        <v>2</v>
      </c>
      <c r="H185" s="24" t="n">
        <f aca="false">SUM(F185:G185)</f>
        <v>13</v>
      </c>
      <c r="I185" s="27" t="n">
        <f aca="false">SUM(C185+F185)</f>
        <v>45</v>
      </c>
      <c r="J185" s="26" t="n">
        <f aca="false">SUM(D185+G185)</f>
        <v>10</v>
      </c>
      <c r="K185" s="24" t="n">
        <f aca="false">SUM(I185:J185)</f>
        <v>55</v>
      </c>
      <c r="L185" s="28" t="n">
        <f aca="false">K185</f>
        <v>55</v>
      </c>
    </row>
    <row r="186" customFormat="false" ht="15.75" hidden="false" customHeight="false" outlineLevel="0" collapsed="false">
      <c r="A186" s="120"/>
      <c r="B186" s="38" t="s">
        <v>16</v>
      </c>
      <c r="C186" s="117" t="n">
        <v>30</v>
      </c>
      <c r="D186" s="118" t="n">
        <v>0</v>
      </c>
      <c r="E186" s="24" t="n">
        <f aca="false">SUM(C186:D186)</f>
        <v>30</v>
      </c>
      <c r="F186" s="117" t="n">
        <v>0</v>
      </c>
      <c r="G186" s="118" t="n">
        <v>0</v>
      </c>
      <c r="H186" s="24" t="n">
        <f aca="false">SUM(F186:G186)</f>
        <v>0</v>
      </c>
      <c r="I186" s="27" t="n">
        <f aca="false">SUM(C186+F186)</f>
        <v>30</v>
      </c>
      <c r="J186" s="26" t="n">
        <f aca="false">SUM(D186+G186)</f>
        <v>0</v>
      </c>
      <c r="K186" s="24" t="n">
        <f aca="false">SUM(I186:J186)</f>
        <v>30</v>
      </c>
      <c r="L186" s="28" t="n">
        <f aca="false">K186</f>
        <v>30</v>
      </c>
    </row>
    <row r="187" customFormat="false" ht="13.5" hidden="false" customHeight="false" outlineLevel="0" collapsed="false">
      <c r="A187" s="31" t="s">
        <v>18</v>
      </c>
      <c r="B187" s="32"/>
      <c r="C187" s="33" t="n">
        <f aca="false">SUM(C184:C186)</f>
        <v>84</v>
      </c>
      <c r="D187" s="33" t="n">
        <f aca="false">SUM(D184:D186)</f>
        <v>23</v>
      </c>
      <c r="E187" s="33" t="n">
        <f aca="false">SUM(E184:E186)</f>
        <v>107</v>
      </c>
      <c r="F187" s="33" t="n">
        <f aca="false">SUM(F184:F186)</f>
        <v>58</v>
      </c>
      <c r="G187" s="33" t="n">
        <f aca="false">SUM(G184:G186)</f>
        <v>18</v>
      </c>
      <c r="H187" s="33" t="n">
        <f aca="false">SUM(H184:H186)</f>
        <v>76</v>
      </c>
      <c r="I187" s="33" t="n">
        <f aca="false">SUM(I184:I186)</f>
        <v>142</v>
      </c>
      <c r="J187" s="33" t="n">
        <f aca="false">SUM(J184:J186)</f>
        <v>41</v>
      </c>
      <c r="K187" s="33" t="n">
        <f aca="false">SUM(K184:K186)</f>
        <v>183</v>
      </c>
      <c r="L187" s="119" t="n">
        <f aca="false">SUM(L184:L186)</f>
        <v>183</v>
      </c>
    </row>
    <row r="188" customFormat="false" ht="15.75" hidden="false" customHeight="true" outlineLevel="0" collapsed="false">
      <c r="A188" s="58" t="s">
        <v>51</v>
      </c>
      <c r="B188" s="38" t="s">
        <v>19</v>
      </c>
      <c r="C188" s="115" t="n">
        <v>46</v>
      </c>
      <c r="D188" s="116" t="n">
        <v>3</v>
      </c>
      <c r="E188" s="24" t="n">
        <f aca="false">SUM(C188:D188)</f>
        <v>49</v>
      </c>
      <c r="F188" s="115" t="n">
        <v>10</v>
      </c>
      <c r="G188" s="116" t="n">
        <v>0</v>
      </c>
      <c r="H188" s="24" t="n">
        <f aca="false">SUM(F188:G188)</f>
        <v>10</v>
      </c>
      <c r="I188" s="27" t="n">
        <f aca="false">SUM(C188+F188)</f>
        <v>56</v>
      </c>
      <c r="J188" s="26" t="n">
        <f aca="false">SUM(D188+G188)</f>
        <v>3</v>
      </c>
      <c r="K188" s="24" t="n">
        <f aca="false">SUM(I188:J188)</f>
        <v>59</v>
      </c>
      <c r="L188" s="28" t="n">
        <f aca="false">K188</f>
        <v>59</v>
      </c>
    </row>
    <row r="189" customFormat="false" ht="15.75" hidden="false" customHeight="false" outlineLevel="0" collapsed="false">
      <c r="A189" s="58"/>
      <c r="B189" s="38" t="s">
        <v>15</v>
      </c>
      <c r="C189" s="117" t="n">
        <v>65</v>
      </c>
      <c r="D189" s="118" t="n">
        <v>45</v>
      </c>
      <c r="E189" s="24" t="n">
        <f aca="false">SUM(C189:D189)</f>
        <v>110</v>
      </c>
      <c r="F189" s="117" t="n">
        <v>2</v>
      </c>
      <c r="G189" s="118" t="n">
        <v>1</v>
      </c>
      <c r="H189" s="24" t="n">
        <f aca="false">SUM(F189:G189)</f>
        <v>3</v>
      </c>
      <c r="I189" s="27" t="n">
        <f aca="false">SUM(C189+F189)</f>
        <v>67</v>
      </c>
      <c r="J189" s="26" t="n">
        <f aca="false">SUM(D189+G189)</f>
        <v>46</v>
      </c>
      <c r="K189" s="24" t="n">
        <f aca="false">SUM(I189:J189)</f>
        <v>113</v>
      </c>
      <c r="L189" s="28" t="n">
        <f aca="false">K189</f>
        <v>113</v>
      </c>
    </row>
    <row r="190" customFormat="false" ht="15.75" hidden="false" customHeight="false" outlineLevel="0" collapsed="false">
      <c r="A190" s="58"/>
      <c r="B190" s="38" t="s">
        <v>16</v>
      </c>
      <c r="C190" s="117" t="n">
        <v>58</v>
      </c>
      <c r="D190" s="118" t="n">
        <v>0</v>
      </c>
      <c r="E190" s="24" t="n">
        <f aca="false">SUM(C190:D190)</f>
        <v>58</v>
      </c>
      <c r="F190" s="117" t="n">
        <v>0</v>
      </c>
      <c r="G190" s="118" t="n">
        <v>0</v>
      </c>
      <c r="H190" s="24" t="n">
        <f aca="false">SUM(F190:G190)</f>
        <v>0</v>
      </c>
      <c r="I190" s="27" t="n">
        <f aca="false">SUM(C190+F190)</f>
        <v>58</v>
      </c>
      <c r="J190" s="26" t="n">
        <f aca="false">SUM(D190+G190)</f>
        <v>0</v>
      </c>
      <c r="K190" s="24" t="n">
        <f aca="false">SUM(I190:J190)</f>
        <v>58</v>
      </c>
      <c r="L190" s="28" t="n">
        <f aca="false">K190</f>
        <v>58</v>
      </c>
    </row>
    <row r="191" customFormat="false" ht="15.75" hidden="false" customHeight="false" outlineLevel="0" collapsed="false">
      <c r="A191" s="58"/>
      <c r="B191" s="39" t="s">
        <v>17</v>
      </c>
      <c r="C191" s="117" t="n">
        <v>133</v>
      </c>
      <c r="D191" s="118" t="n">
        <v>0</v>
      </c>
      <c r="E191" s="24" t="n">
        <f aca="false">SUM(C191:D191)</f>
        <v>133</v>
      </c>
      <c r="F191" s="117" t="n">
        <v>1</v>
      </c>
      <c r="G191" s="118" t="n">
        <v>0</v>
      </c>
      <c r="H191" s="24" t="n">
        <f aca="false">SUM(F191:G191)</f>
        <v>1</v>
      </c>
      <c r="I191" s="27" t="n">
        <f aca="false">SUM(C191+F191)</f>
        <v>134</v>
      </c>
      <c r="J191" s="26" t="n">
        <f aca="false">SUM(D191+G191)</f>
        <v>0</v>
      </c>
      <c r="K191" s="24" t="n">
        <f aca="false">SUM(I191:J191)</f>
        <v>134</v>
      </c>
      <c r="L191" s="28" t="n">
        <f aca="false">K191</f>
        <v>134</v>
      </c>
    </row>
    <row r="192" customFormat="false" ht="13.5" hidden="false" customHeight="false" outlineLevel="0" collapsed="false">
      <c r="A192" s="31" t="s">
        <v>18</v>
      </c>
      <c r="B192" s="32"/>
      <c r="C192" s="33" t="n">
        <f aca="false">SUM(C188:C191)</f>
        <v>302</v>
      </c>
      <c r="D192" s="33" t="n">
        <f aca="false">SUM(D188:D191)</f>
        <v>48</v>
      </c>
      <c r="E192" s="33" t="n">
        <f aca="false">SUM(E188:E191)</f>
        <v>350</v>
      </c>
      <c r="F192" s="33" t="n">
        <f aca="false">SUM(F188:F191)</f>
        <v>13</v>
      </c>
      <c r="G192" s="33" t="n">
        <f aca="false">SUM(G188:G191)</f>
        <v>1</v>
      </c>
      <c r="H192" s="33" t="n">
        <f aca="false">SUM(H188:H191)</f>
        <v>14</v>
      </c>
      <c r="I192" s="33" t="n">
        <f aca="false">SUM(I188:I191)</f>
        <v>315</v>
      </c>
      <c r="J192" s="33" t="n">
        <f aca="false">SUM(J188:J191)</f>
        <v>49</v>
      </c>
      <c r="K192" s="33" t="n">
        <f aca="false">SUM(K188:K191)</f>
        <v>364</v>
      </c>
      <c r="L192" s="119" t="n">
        <f aca="false">SUM(L188:L191)</f>
        <v>364</v>
      </c>
    </row>
    <row r="193" customFormat="false" ht="15.75" hidden="false" customHeight="true" outlineLevel="0" collapsed="false">
      <c r="A193" s="58" t="s">
        <v>52</v>
      </c>
      <c r="B193" s="38" t="s">
        <v>19</v>
      </c>
      <c r="C193" s="115" t="n">
        <v>21</v>
      </c>
      <c r="D193" s="116" t="n">
        <v>0</v>
      </c>
      <c r="E193" s="24" t="n">
        <f aca="false">SUM(C193:D193)</f>
        <v>21</v>
      </c>
      <c r="F193" s="115" t="n">
        <v>15</v>
      </c>
      <c r="G193" s="116" t="n">
        <v>0</v>
      </c>
      <c r="H193" s="24" t="n">
        <f aca="false">SUM(F193:G193)</f>
        <v>15</v>
      </c>
      <c r="I193" s="27" t="n">
        <f aca="false">SUM(C193+F193)</f>
        <v>36</v>
      </c>
      <c r="J193" s="26" t="n">
        <f aca="false">SUM(D193+G193)</f>
        <v>0</v>
      </c>
      <c r="K193" s="24" t="n">
        <f aca="false">SUM(I193:J193)</f>
        <v>36</v>
      </c>
      <c r="L193" s="28" t="n">
        <f aca="false">K193</f>
        <v>36</v>
      </c>
    </row>
    <row r="194" customFormat="false" ht="12.75" hidden="false" customHeight="false" outlineLevel="0" collapsed="false">
      <c r="A194" s="58"/>
      <c r="B194" s="38" t="s">
        <v>15</v>
      </c>
      <c r="C194" s="27"/>
      <c r="D194" s="26"/>
      <c r="E194" s="24" t="n">
        <f aca="false">SUM(C194:D194)</f>
        <v>0</v>
      </c>
      <c r="F194" s="25" t="n">
        <v>0</v>
      </c>
      <c r="G194" s="26" t="n">
        <v>0</v>
      </c>
      <c r="H194" s="24" t="n">
        <f aca="false">SUM(F194:G194)</f>
        <v>0</v>
      </c>
      <c r="I194" s="27" t="n">
        <f aca="false">SUM(C194+F194)</f>
        <v>0</v>
      </c>
      <c r="J194" s="26" t="n">
        <f aca="false">SUM(D194+G194)</f>
        <v>0</v>
      </c>
      <c r="K194" s="24" t="n">
        <f aca="false">SUM(I194:J194)</f>
        <v>0</v>
      </c>
      <c r="L194" s="28" t="n">
        <f aca="false">K194</f>
        <v>0</v>
      </c>
    </row>
    <row r="195" customFormat="false" ht="12.75" hidden="false" customHeight="false" outlineLevel="0" collapsed="false">
      <c r="A195" s="58"/>
      <c r="B195" s="38" t="s">
        <v>16</v>
      </c>
      <c r="C195" s="27" t="n">
        <v>0</v>
      </c>
      <c r="D195" s="26" t="n">
        <v>0</v>
      </c>
      <c r="E195" s="24" t="n">
        <f aca="false">SUM(C195:D195)</f>
        <v>0</v>
      </c>
      <c r="F195" s="25" t="n">
        <v>0</v>
      </c>
      <c r="G195" s="26" t="n">
        <v>0</v>
      </c>
      <c r="H195" s="24" t="n">
        <f aca="false">SUM(F195:G195)</f>
        <v>0</v>
      </c>
      <c r="I195" s="27" t="n">
        <f aca="false">SUM(C195+F195)</f>
        <v>0</v>
      </c>
      <c r="J195" s="26" t="n">
        <f aca="false">SUM(D195+G195)</f>
        <v>0</v>
      </c>
      <c r="K195" s="24" t="n">
        <f aca="false">SUM(I195:J195)</f>
        <v>0</v>
      </c>
      <c r="L195" s="28" t="n">
        <f aca="false">K195</f>
        <v>0</v>
      </c>
    </row>
    <row r="196" customFormat="false" ht="12.75" hidden="false" customHeight="false" outlineLevel="0" collapsed="false">
      <c r="A196" s="58"/>
      <c r="B196" s="39" t="s">
        <v>17</v>
      </c>
      <c r="C196" s="43" t="n">
        <v>0</v>
      </c>
      <c r="D196" s="44" t="n">
        <v>0</v>
      </c>
      <c r="E196" s="24" t="n">
        <f aca="false">SUM(C196:D196)</f>
        <v>0</v>
      </c>
      <c r="F196" s="97" t="n">
        <v>0</v>
      </c>
      <c r="G196" s="44" t="n">
        <v>0</v>
      </c>
      <c r="H196" s="24" t="n">
        <f aca="false">SUM(F196:G196)</f>
        <v>0</v>
      </c>
      <c r="I196" s="27" t="n">
        <f aca="false">SUM(C196+F196)</f>
        <v>0</v>
      </c>
      <c r="J196" s="26" t="n">
        <f aca="false">SUM(D196+G196)</f>
        <v>0</v>
      </c>
      <c r="K196" s="24" t="n">
        <f aca="false">SUM(I196:J196)</f>
        <v>0</v>
      </c>
      <c r="L196" s="28" t="n">
        <f aca="false">K196</f>
        <v>0</v>
      </c>
    </row>
    <row r="197" customFormat="false" ht="13.5" hidden="false" customHeight="false" outlineLevel="0" collapsed="false">
      <c r="A197" s="31" t="s">
        <v>18</v>
      </c>
      <c r="B197" s="32"/>
      <c r="C197" s="33" t="n">
        <f aca="false">SUM(C193:C196)</f>
        <v>21</v>
      </c>
      <c r="D197" s="33" t="n">
        <f aca="false">SUM(D193:D196)</f>
        <v>0</v>
      </c>
      <c r="E197" s="33" t="n">
        <f aca="false">SUM(E193:E196)</f>
        <v>21</v>
      </c>
      <c r="F197" s="33" t="n">
        <f aca="false">SUM(F193:F196)</f>
        <v>15</v>
      </c>
      <c r="G197" s="33" t="n">
        <f aca="false">SUM(G193:G196)</f>
        <v>0</v>
      </c>
      <c r="H197" s="33" t="n">
        <f aca="false">SUM(H193:H196)</f>
        <v>15</v>
      </c>
      <c r="I197" s="33" t="n">
        <f aca="false">SUM(I193:I196)</f>
        <v>36</v>
      </c>
      <c r="J197" s="33" t="n">
        <f aca="false">SUM(J193:J196)</f>
        <v>0</v>
      </c>
      <c r="K197" s="33" t="n">
        <f aca="false">SUM(K193:K196)</f>
        <v>36</v>
      </c>
      <c r="L197" s="119" t="n">
        <f aca="false">SUM(L193:L196)</f>
        <v>36</v>
      </c>
    </row>
    <row r="198" customFormat="false" ht="13.5" hidden="false" customHeight="false" outlineLevel="0" collapsed="false">
      <c r="A198" s="66" t="s">
        <v>22</v>
      </c>
      <c r="B198" s="66"/>
      <c r="C198" s="67" t="n">
        <f aca="false">SUM(C197,C192,C187,C183,C179,C174,C169,C164,C159,C154,C149)</f>
        <v>1762</v>
      </c>
      <c r="D198" s="67" t="n">
        <f aca="false">SUM(D197,D192,D187,D183,D179,D174,D169,D164,D159,D154,D149)</f>
        <v>336</v>
      </c>
      <c r="E198" s="67" t="n">
        <f aca="false">SUM(E197,E192,E187,E183,E179,E174,E169,E164,E159,E154,E149)</f>
        <v>2098</v>
      </c>
      <c r="F198" s="67" t="n">
        <f aca="false">SUM(F197,F192,F187,F183,F179,F174,F169,F164,F159,F154,F149)</f>
        <v>443</v>
      </c>
      <c r="G198" s="67" t="n">
        <f aca="false">SUM(G197,G192,G187,G183,G179,G174,G169,G164,G159,G154,G149)</f>
        <v>100</v>
      </c>
      <c r="H198" s="67" t="n">
        <f aca="false">SUM(H197,H192,H187,H183,H179,H174,H169,H164,H159,H154,H149)</f>
        <v>543</v>
      </c>
      <c r="I198" s="67" t="n">
        <f aca="false">SUM(I197,I192,I187,I183,I179,I174,I169,I164,I159,I154,I149)</f>
        <v>2205</v>
      </c>
      <c r="J198" s="67" t="n">
        <f aca="false">SUM(J197,J192,J187,J183,J179,J174,J169,J164,J159,J154,J149)</f>
        <v>436</v>
      </c>
      <c r="K198" s="67" t="n">
        <f aca="false">SUM(K197,K192,K187,K183,K179,K174,K169,K164,K159,K154,K149)</f>
        <v>2641</v>
      </c>
      <c r="L198" s="68" t="n">
        <f aca="false">SUM(L197,L192,L187,L183,L179,L174,L169,L164,L159,L154,L149)</f>
        <v>2641</v>
      </c>
    </row>
    <row r="199" customFormat="false" ht="15" hidden="false" customHeight="false" outlineLevel="0" collapsed="false">
      <c r="A199" s="72"/>
      <c r="B199" s="72"/>
      <c r="C199" s="121"/>
      <c r="D199" s="121"/>
      <c r="E199" s="121"/>
      <c r="F199" s="121"/>
      <c r="G199" s="121"/>
      <c r="H199" s="121"/>
      <c r="I199" s="122" t="s">
        <v>53</v>
      </c>
      <c r="J199" s="122"/>
      <c r="K199" s="122"/>
      <c r="L199" s="123" t="n">
        <v>181</v>
      </c>
    </row>
    <row r="200" customFormat="false" ht="15" hidden="false" customHeight="false" outlineLevel="0" collapsed="false">
      <c r="I200" s="53" t="s">
        <v>23</v>
      </c>
      <c r="J200" s="53"/>
      <c r="K200" s="53"/>
      <c r="L200" s="124" t="n">
        <v>1090</v>
      </c>
    </row>
    <row r="201" customFormat="false" ht="15" hidden="false" customHeight="false" outlineLevel="0" collapsed="false">
      <c r="I201" s="54" t="s">
        <v>24</v>
      </c>
      <c r="J201" s="54"/>
      <c r="K201" s="54"/>
      <c r="L201" s="124" t="n">
        <v>601</v>
      </c>
    </row>
    <row r="202" customFormat="false" ht="15.75" hidden="false" customHeight="false" outlineLevel="0" collapsed="false">
      <c r="I202" s="56" t="s">
        <v>18</v>
      </c>
      <c r="J202" s="56"/>
      <c r="K202" s="56"/>
      <c r="L202" s="52" t="n">
        <f aca="false">SUM(L198:L201)</f>
        <v>4513</v>
      </c>
    </row>
    <row r="203" customFormat="false" ht="15" hidden="false" customHeight="false" outlineLevel="0" collapsed="false">
      <c r="I203" s="71"/>
      <c r="J203" s="71"/>
      <c r="K203" s="71"/>
      <c r="L203" s="72"/>
    </row>
    <row r="204" customFormat="false" ht="15" hidden="false" customHeight="false" outlineLevel="0" collapsed="false">
      <c r="I204" s="71"/>
      <c r="J204" s="71"/>
      <c r="K204" s="71"/>
      <c r="L204" s="72"/>
    </row>
    <row r="205" customFormat="false" ht="15" hidden="false" customHeight="false" outlineLevel="0" collapsed="false">
      <c r="I205" s="71"/>
      <c r="J205" s="71"/>
      <c r="K205" s="71"/>
      <c r="L205" s="72"/>
    </row>
    <row r="206" customFormat="false" ht="15" hidden="false" customHeight="false" outlineLevel="0" collapsed="false">
      <c r="I206" s="71"/>
      <c r="J206" s="71"/>
      <c r="K206" s="71"/>
      <c r="L206" s="72"/>
    </row>
    <row r="207" customFormat="false" ht="15" hidden="false" customHeight="false" outlineLevel="0" collapsed="false">
      <c r="I207" s="71"/>
      <c r="J207" s="71"/>
      <c r="K207" s="71"/>
      <c r="L207" s="72"/>
    </row>
    <row r="208" customFormat="false" ht="15" hidden="false" customHeight="false" outlineLevel="0" collapsed="false">
      <c r="I208" s="71"/>
      <c r="J208" s="71"/>
      <c r="K208" s="71"/>
      <c r="L208" s="72"/>
    </row>
    <row r="209" customFormat="false" ht="15" hidden="false" customHeight="false" outlineLevel="0" collapsed="false">
      <c r="I209" s="71"/>
      <c r="J209" s="71"/>
      <c r="K209" s="71"/>
      <c r="L209" s="72"/>
    </row>
    <row r="210" customFormat="false" ht="15" hidden="false" customHeight="false" outlineLevel="0" collapsed="false">
      <c r="I210" s="71"/>
      <c r="J210" s="71"/>
      <c r="K210" s="71"/>
      <c r="L210" s="72"/>
    </row>
    <row r="211" customFormat="false" ht="15" hidden="false" customHeight="false" outlineLevel="0" collapsed="false">
      <c r="I211" s="71"/>
      <c r="J211" s="71"/>
      <c r="K211" s="71"/>
      <c r="L211" s="72"/>
    </row>
    <row r="212" customFormat="false" ht="15" hidden="false" customHeight="false" outlineLevel="0" collapsed="false">
      <c r="I212" s="71"/>
      <c r="J212" s="71"/>
      <c r="K212" s="71"/>
      <c r="L212" s="72"/>
    </row>
    <row r="213" customFormat="false" ht="15" hidden="false" customHeight="false" outlineLevel="0" collapsed="false">
      <c r="I213" s="71"/>
      <c r="J213" s="71"/>
      <c r="K213" s="71"/>
      <c r="L213" s="72"/>
    </row>
    <row r="214" customFormat="false" ht="15" hidden="false" customHeight="false" outlineLevel="0" collapsed="false">
      <c r="I214" s="71"/>
      <c r="J214" s="71"/>
      <c r="K214" s="71"/>
      <c r="L214" s="72"/>
    </row>
    <row r="215" customFormat="false" ht="15" hidden="false" customHeight="false" outlineLevel="0" collapsed="false">
      <c r="I215" s="71"/>
      <c r="J215" s="71"/>
      <c r="K215" s="71"/>
      <c r="L215" s="72"/>
    </row>
    <row r="216" customFormat="false" ht="15" hidden="false" customHeight="false" outlineLevel="0" collapsed="false">
      <c r="I216" s="71"/>
      <c r="J216" s="71"/>
      <c r="K216" s="71"/>
      <c r="L216" s="72"/>
    </row>
    <row r="217" customFormat="false" ht="15" hidden="false" customHeight="false" outlineLevel="0" collapsed="false">
      <c r="I217" s="71"/>
      <c r="J217" s="71"/>
      <c r="K217" s="71"/>
      <c r="L217" s="72"/>
    </row>
    <row r="218" customFormat="false" ht="15" hidden="false" customHeight="false" outlineLevel="0" collapsed="false">
      <c r="I218" s="71"/>
      <c r="J218" s="71"/>
      <c r="K218" s="71"/>
      <c r="L218" s="72"/>
    </row>
    <row r="219" customFormat="false" ht="15" hidden="false" customHeight="false" outlineLevel="0" collapsed="false">
      <c r="I219" s="71"/>
      <c r="J219" s="71"/>
      <c r="K219" s="71"/>
      <c r="L219" s="72"/>
    </row>
    <row r="220" customFormat="false" ht="13.5" hidden="false" customHeight="false" outlineLevel="0" collapsed="false"/>
    <row r="221" customFormat="false" ht="15.75" hidden="false" customHeight="false" outlineLevel="0" collapsed="false">
      <c r="A221" s="9" t="s">
        <v>54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89"/>
    </row>
    <row r="222" customFormat="false" ht="12.75" hidden="false" customHeight="false" outlineLevel="0" collapsed="false">
      <c r="A222" s="10" t="s">
        <v>5</v>
      </c>
      <c r="B222" s="11" t="s">
        <v>6</v>
      </c>
      <c r="C222" s="12" t="s">
        <v>7</v>
      </c>
      <c r="D222" s="12"/>
      <c r="E222" s="12"/>
      <c r="F222" s="13" t="s">
        <v>8</v>
      </c>
      <c r="G222" s="13"/>
      <c r="H222" s="13"/>
      <c r="I222" s="12" t="s">
        <v>9</v>
      </c>
      <c r="J222" s="12"/>
      <c r="K222" s="12"/>
      <c r="L222" s="14" t="s">
        <v>10</v>
      </c>
    </row>
    <row r="223" customFormat="false" ht="13.5" hidden="false" customHeight="false" outlineLevel="0" collapsed="false">
      <c r="A223" s="10"/>
      <c r="B223" s="11"/>
      <c r="C223" s="15" t="s">
        <v>11</v>
      </c>
      <c r="D223" s="16" t="s">
        <v>12</v>
      </c>
      <c r="E223" s="17" t="s">
        <v>13</v>
      </c>
      <c r="F223" s="18" t="s">
        <v>11</v>
      </c>
      <c r="G223" s="16" t="s">
        <v>12</v>
      </c>
      <c r="H223" s="19" t="s">
        <v>13</v>
      </c>
      <c r="I223" s="15" t="s">
        <v>11</v>
      </c>
      <c r="J223" s="16" t="s">
        <v>12</v>
      </c>
      <c r="K223" s="17" t="s">
        <v>13</v>
      </c>
      <c r="L223" s="14"/>
    </row>
    <row r="224" customFormat="false" ht="15.75" hidden="false" customHeight="true" outlineLevel="0" collapsed="false">
      <c r="A224" s="64" t="s">
        <v>55</v>
      </c>
      <c r="B224" s="38" t="s">
        <v>19</v>
      </c>
      <c r="C224" s="125" t="n">
        <v>33</v>
      </c>
      <c r="D224" s="126" t="n">
        <v>19</v>
      </c>
      <c r="E224" s="24" t="n">
        <f aca="false">SUM(C224:D224)</f>
        <v>52</v>
      </c>
      <c r="F224" s="125" t="n">
        <v>23</v>
      </c>
      <c r="G224" s="126" t="n">
        <v>8</v>
      </c>
      <c r="H224" s="127" t="n">
        <f aca="false">SUM(F224:G224)</f>
        <v>31</v>
      </c>
      <c r="I224" s="27" t="n">
        <f aca="false">SUM(C224+F224)</f>
        <v>56</v>
      </c>
      <c r="J224" s="27" t="n">
        <f aca="false">SUM(D224+G224)</f>
        <v>27</v>
      </c>
      <c r="K224" s="24" t="n">
        <f aca="false">SUM(I224:J224)</f>
        <v>83</v>
      </c>
      <c r="L224" s="28" t="n">
        <f aca="false">K224</f>
        <v>83</v>
      </c>
    </row>
    <row r="225" customFormat="false" ht="15.75" hidden="false" customHeight="false" outlineLevel="0" collapsed="false">
      <c r="A225" s="64"/>
      <c r="B225" s="38" t="s">
        <v>15</v>
      </c>
      <c r="C225" s="128" t="n">
        <v>27</v>
      </c>
      <c r="D225" s="129" t="n">
        <v>15</v>
      </c>
      <c r="E225" s="24" t="n">
        <f aca="false">SUM(C225:D225)</f>
        <v>42</v>
      </c>
      <c r="F225" s="25" t="n">
        <v>0</v>
      </c>
      <c r="G225" s="26" t="n">
        <v>0</v>
      </c>
      <c r="H225" s="127" t="n">
        <f aca="false">SUM(F225:G225)</f>
        <v>0</v>
      </c>
      <c r="I225" s="27" t="n">
        <f aca="false">SUM(C225+F225)</f>
        <v>27</v>
      </c>
      <c r="J225" s="26" t="n">
        <f aca="false">SUM(D225+G225)</f>
        <v>15</v>
      </c>
      <c r="K225" s="24" t="n">
        <f aca="false">SUM(I225:J225)</f>
        <v>42</v>
      </c>
      <c r="L225" s="28" t="n">
        <f aca="false">K225</f>
        <v>42</v>
      </c>
    </row>
    <row r="226" customFormat="false" ht="15.75" hidden="false" customHeight="false" outlineLevel="0" collapsed="false">
      <c r="A226" s="64"/>
      <c r="B226" s="38" t="s">
        <v>16</v>
      </c>
      <c r="C226" s="128" t="n">
        <v>22</v>
      </c>
      <c r="D226" s="129" t="n">
        <v>0</v>
      </c>
      <c r="E226" s="24" t="n">
        <f aca="false">SUM(C226:D226)</f>
        <v>22</v>
      </c>
      <c r="F226" s="25" t="n">
        <v>0</v>
      </c>
      <c r="G226" s="26" t="n">
        <v>0</v>
      </c>
      <c r="H226" s="127" t="n">
        <f aca="false">SUM(F226:G226)</f>
        <v>0</v>
      </c>
      <c r="I226" s="27" t="n">
        <f aca="false">SUM(C226+F226)</f>
        <v>22</v>
      </c>
      <c r="J226" s="26" t="n">
        <f aca="false">SUM(D226+G226)</f>
        <v>0</v>
      </c>
      <c r="K226" s="24" t="n">
        <f aca="false">SUM(I226:J226)</f>
        <v>22</v>
      </c>
      <c r="L226" s="28" t="n">
        <f aca="false">K226</f>
        <v>22</v>
      </c>
    </row>
    <row r="227" customFormat="false" ht="15.75" hidden="false" customHeight="false" outlineLevel="0" collapsed="false">
      <c r="A227" s="64"/>
      <c r="B227" s="39" t="s">
        <v>17</v>
      </c>
      <c r="C227" s="128" t="n">
        <v>14</v>
      </c>
      <c r="D227" s="129" t="n">
        <v>0</v>
      </c>
      <c r="E227" s="24" t="n">
        <f aca="false">SUM(C227:D227)</f>
        <v>14</v>
      </c>
      <c r="F227" s="97" t="n">
        <v>0</v>
      </c>
      <c r="G227" s="44" t="n">
        <v>0</v>
      </c>
      <c r="H227" s="127" t="n">
        <f aca="false">SUM(F227:G227)</f>
        <v>0</v>
      </c>
      <c r="I227" s="27" t="n">
        <f aca="false">SUM(C227+F227)</f>
        <v>14</v>
      </c>
      <c r="J227" s="26" t="n">
        <f aca="false">SUM(D227+G227)</f>
        <v>0</v>
      </c>
      <c r="K227" s="24" t="n">
        <f aca="false">SUM(I227:J227)</f>
        <v>14</v>
      </c>
      <c r="L227" s="28" t="n">
        <f aca="false">K227</f>
        <v>14</v>
      </c>
    </row>
    <row r="228" customFormat="false" ht="13.5" hidden="false" customHeight="false" outlineLevel="0" collapsed="false">
      <c r="A228" s="31" t="s">
        <v>18</v>
      </c>
      <c r="B228" s="32"/>
      <c r="C228" s="33" t="n">
        <f aca="false">SUM(C224:C227)</f>
        <v>96</v>
      </c>
      <c r="D228" s="45" t="n">
        <f aca="false">SUM(D224:D227)</f>
        <v>34</v>
      </c>
      <c r="E228" s="34" t="n">
        <f aca="false">SUM(C228:D228)</f>
        <v>130</v>
      </c>
      <c r="F228" s="46" t="n">
        <f aca="false">SUM(F224:F227)</f>
        <v>23</v>
      </c>
      <c r="G228" s="45" t="n">
        <f aca="false">SUM(G224:G227)</f>
        <v>8</v>
      </c>
      <c r="H228" s="47" t="n">
        <f aca="false">SUM(F228:G228)</f>
        <v>31</v>
      </c>
      <c r="I228" s="33" t="n">
        <f aca="false">SUM(C228+F228)</f>
        <v>119</v>
      </c>
      <c r="J228" s="45" t="n">
        <f aca="false">SUM(D228+G228)</f>
        <v>42</v>
      </c>
      <c r="K228" s="34" t="n">
        <f aca="false">SUM(I228:J228)</f>
        <v>161</v>
      </c>
      <c r="L228" s="28" t="n">
        <f aca="false">K228</f>
        <v>161</v>
      </c>
    </row>
    <row r="229" customFormat="false" ht="15.75" hidden="false" customHeight="true" outlineLevel="0" collapsed="false">
      <c r="A229" s="64" t="s">
        <v>56</v>
      </c>
      <c r="B229" s="38" t="s">
        <v>19</v>
      </c>
      <c r="C229" s="125" t="n">
        <v>32</v>
      </c>
      <c r="D229" s="126" t="n">
        <v>23</v>
      </c>
      <c r="E229" s="65" t="n">
        <f aca="false">SUM(C229:D229)</f>
        <v>55</v>
      </c>
      <c r="F229" s="125" t="n">
        <v>12</v>
      </c>
      <c r="G229" s="126" t="n">
        <v>12</v>
      </c>
      <c r="H229" s="130" t="n">
        <f aca="false">SUM(F229:G229)</f>
        <v>24</v>
      </c>
      <c r="I229" s="131" t="n">
        <f aca="false">SUM(C229+F229)</f>
        <v>44</v>
      </c>
      <c r="J229" s="132" t="n">
        <f aca="false">SUM(D229+G229)</f>
        <v>35</v>
      </c>
      <c r="K229" s="65" t="n">
        <f aca="false">SUM(I229:J229)</f>
        <v>79</v>
      </c>
      <c r="L229" s="28" t="n">
        <f aca="false">K229</f>
        <v>79</v>
      </c>
    </row>
    <row r="230" customFormat="false" ht="15.75" hidden="false" customHeight="false" outlineLevel="0" collapsed="false">
      <c r="A230" s="64"/>
      <c r="B230" s="38" t="s">
        <v>15</v>
      </c>
      <c r="C230" s="128" t="n">
        <v>29</v>
      </c>
      <c r="D230" s="129" t="n">
        <v>32</v>
      </c>
      <c r="E230" s="24" t="n">
        <f aca="false">SUM(C230:D230)</f>
        <v>61</v>
      </c>
      <c r="F230" s="25" t="n">
        <v>0</v>
      </c>
      <c r="G230" s="26" t="n">
        <v>0</v>
      </c>
      <c r="H230" s="127" t="n">
        <f aca="false">SUM(F230:G230)</f>
        <v>0</v>
      </c>
      <c r="I230" s="27" t="n">
        <f aca="false">SUM(C230+F230)</f>
        <v>29</v>
      </c>
      <c r="J230" s="26" t="n">
        <f aca="false">SUM(D230+G230)</f>
        <v>32</v>
      </c>
      <c r="K230" s="24" t="n">
        <f aca="false">SUM(I230:J230)</f>
        <v>61</v>
      </c>
      <c r="L230" s="28" t="n">
        <f aca="false">K230</f>
        <v>61</v>
      </c>
    </row>
    <row r="231" customFormat="false" ht="15.75" hidden="false" customHeight="false" outlineLevel="0" collapsed="false">
      <c r="A231" s="64"/>
      <c r="B231" s="38" t="s">
        <v>16</v>
      </c>
      <c r="C231" s="128" t="n">
        <v>29</v>
      </c>
      <c r="D231" s="129" t="n">
        <v>0</v>
      </c>
      <c r="E231" s="24" t="n">
        <f aca="false">SUM(C231:D231)</f>
        <v>29</v>
      </c>
      <c r="F231" s="25" t="n">
        <v>0</v>
      </c>
      <c r="G231" s="26" t="n">
        <v>0</v>
      </c>
      <c r="H231" s="127" t="n">
        <f aca="false">SUM(F231:G231)</f>
        <v>0</v>
      </c>
      <c r="I231" s="27" t="n">
        <f aca="false">SUM(C231+F231)</f>
        <v>29</v>
      </c>
      <c r="J231" s="26" t="n">
        <f aca="false">SUM(D231+G231)</f>
        <v>0</v>
      </c>
      <c r="K231" s="24" t="n">
        <f aca="false">SUM(I231:J231)</f>
        <v>29</v>
      </c>
      <c r="L231" s="28" t="n">
        <f aca="false">K231</f>
        <v>29</v>
      </c>
    </row>
    <row r="232" customFormat="false" ht="15.75" hidden="false" customHeight="false" outlineLevel="0" collapsed="false">
      <c r="A232" s="64"/>
      <c r="B232" s="39" t="s">
        <v>17</v>
      </c>
      <c r="C232" s="128" t="n">
        <v>34</v>
      </c>
      <c r="D232" s="129" t="n">
        <v>0</v>
      </c>
      <c r="E232" s="24" t="n">
        <f aca="false">SUM(C232:D232)</f>
        <v>34</v>
      </c>
      <c r="F232" s="97" t="n">
        <v>0</v>
      </c>
      <c r="G232" s="44" t="n">
        <v>0</v>
      </c>
      <c r="H232" s="127" t="n">
        <f aca="false">SUM(F232:G232)</f>
        <v>0</v>
      </c>
      <c r="I232" s="27" t="n">
        <f aca="false">SUM(C232+F232)</f>
        <v>34</v>
      </c>
      <c r="J232" s="26" t="n">
        <f aca="false">SUM(D232+G232)</f>
        <v>0</v>
      </c>
      <c r="K232" s="24" t="n">
        <f aca="false">SUM(I232:J232)</f>
        <v>34</v>
      </c>
      <c r="L232" s="28" t="n">
        <f aca="false">K232</f>
        <v>34</v>
      </c>
    </row>
    <row r="233" customFormat="false" ht="13.5" hidden="false" customHeight="false" outlineLevel="0" collapsed="false">
      <c r="A233" s="31" t="s">
        <v>18</v>
      </c>
      <c r="B233" s="32"/>
      <c r="C233" s="33" t="n">
        <f aca="false">SUM(C229:C232)</f>
        <v>124</v>
      </c>
      <c r="D233" s="45" t="n">
        <f aca="false">SUM(D229:D232)</f>
        <v>55</v>
      </c>
      <c r="E233" s="34" t="n">
        <f aca="false">SUM(C233:D233)</f>
        <v>179</v>
      </c>
      <c r="F233" s="46" t="n">
        <f aca="false">SUM(F229:F232)</f>
        <v>12</v>
      </c>
      <c r="G233" s="45" t="n">
        <f aca="false">SUM(G229:G232)</f>
        <v>12</v>
      </c>
      <c r="H233" s="34" t="n">
        <f aca="false">SUM(F233:G233)</f>
        <v>24</v>
      </c>
      <c r="I233" s="33" t="n">
        <f aca="false">SUM(C233+F233)</f>
        <v>136</v>
      </c>
      <c r="J233" s="45" t="n">
        <f aca="false">SUM(D233+G233)</f>
        <v>67</v>
      </c>
      <c r="K233" s="34" t="n">
        <f aca="false">SUM(I233:J233)</f>
        <v>203</v>
      </c>
      <c r="L233" s="28" t="n">
        <f aca="false">K233</f>
        <v>203</v>
      </c>
    </row>
    <row r="234" customFormat="false" ht="15.75" hidden="false" customHeight="false" outlineLevel="0" collapsed="false">
      <c r="A234" s="75" t="s">
        <v>57</v>
      </c>
      <c r="B234" s="38" t="s">
        <v>19</v>
      </c>
      <c r="C234" s="125" t="n">
        <v>33</v>
      </c>
      <c r="D234" s="126" t="n">
        <v>20</v>
      </c>
      <c r="E234" s="65" t="n">
        <f aca="false">SUM(C234:D234)</f>
        <v>53</v>
      </c>
      <c r="F234" s="125" t="n">
        <v>8</v>
      </c>
      <c r="G234" s="126" t="n">
        <v>5</v>
      </c>
      <c r="H234" s="65" t="n">
        <f aca="false">SUM(F234:G234)</f>
        <v>13</v>
      </c>
      <c r="I234" s="131" t="n">
        <f aca="false">SUM(C234+F234)</f>
        <v>41</v>
      </c>
      <c r="J234" s="132" t="n">
        <f aca="false">SUM(D234+G234)</f>
        <v>25</v>
      </c>
      <c r="K234" s="65" t="n">
        <f aca="false">SUM(I234:J234)</f>
        <v>66</v>
      </c>
      <c r="L234" s="28" t="n">
        <f aca="false">K234</f>
        <v>66</v>
      </c>
    </row>
    <row r="235" customFormat="false" ht="15.75" hidden="false" customHeight="false" outlineLevel="0" collapsed="false">
      <c r="A235" s="75"/>
      <c r="B235" s="38" t="s">
        <v>15</v>
      </c>
      <c r="C235" s="128" t="n">
        <v>19</v>
      </c>
      <c r="D235" s="129" t="n">
        <v>31</v>
      </c>
      <c r="E235" s="24" t="n">
        <f aca="false">SUM(C235:D235)</f>
        <v>50</v>
      </c>
      <c r="F235" s="128" t="n">
        <v>0</v>
      </c>
      <c r="G235" s="129" t="n">
        <v>1</v>
      </c>
      <c r="H235" s="24" t="n">
        <f aca="false">SUM(F235:G235)</f>
        <v>1</v>
      </c>
      <c r="I235" s="27" t="n">
        <f aca="false">SUM(C235+F235)</f>
        <v>19</v>
      </c>
      <c r="J235" s="26" t="n">
        <f aca="false">SUM(D235+G235)</f>
        <v>32</v>
      </c>
      <c r="K235" s="24" t="n">
        <f aca="false">SUM(I235:J235)</f>
        <v>51</v>
      </c>
      <c r="L235" s="28" t="n">
        <f aca="false">K235</f>
        <v>51</v>
      </c>
    </row>
    <row r="236" customFormat="false" ht="15.75" hidden="false" customHeight="false" outlineLevel="0" collapsed="false">
      <c r="A236" s="75"/>
      <c r="B236" s="38" t="s">
        <v>16</v>
      </c>
      <c r="C236" s="128" t="n">
        <v>25</v>
      </c>
      <c r="D236" s="129" t="n">
        <v>0</v>
      </c>
      <c r="E236" s="24" t="n">
        <f aca="false">SUM(C236:D236)</f>
        <v>25</v>
      </c>
      <c r="F236" s="25" t="n">
        <v>0</v>
      </c>
      <c r="G236" s="26" t="n">
        <v>0</v>
      </c>
      <c r="H236" s="24" t="n">
        <f aca="false">SUM(F236:G236)</f>
        <v>0</v>
      </c>
      <c r="I236" s="27" t="n">
        <f aca="false">SUM(C236+F236)</f>
        <v>25</v>
      </c>
      <c r="J236" s="26" t="n">
        <f aca="false">SUM(D236+G236)</f>
        <v>0</v>
      </c>
      <c r="K236" s="24" t="n">
        <f aca="false">SUM(I236:J236)</f>
        <v>25</v>
      </c>
      <c r="L236" s="28" t="n">
        <f aca="false">K236</f>
        <v>25</v>
      </c>
    </row>
    <row r="237" customFormat="false" ht="15.75" hidden="false" customHeight="false" outlineLevel="0" collapsed="false">
      <c r="A237" s="75"/>
      <c r="B237" s="39" t="s">
        <v>17</v>
      </c>
      <c r="C237" s="128" t="n">
        <v>14</v>
      </c>
      <c r="D237" s="129" t="n">
        <v>0</v>
      </c>
      <c r="E237" s="24" t="n">
        <f aca="false">SUM(C237:D237)</f>
        <v>14</v>
      </c>
      <c r="F237" s="97" t="n">
        <v>0</v>
      </c>
      <c r="G237" s="44" t="n">
        <v>0</v>
      </c>
      <c r="H237" s="24" t="n">
        <f aca="false">SUM(F237:G237)</f>
        <v>0</v>
      </c>
      <c r="I237" s="27" t="n">
        <f aca="false">SUM(C237+F237)</f>
        <v>14</v>
      </c>
      <c r="J237" s="26" t="n">
        <f aca="false">SUM(D237+G237)</f>
        <v>0</v>
      </c>
      <c r="K237" s="24" t="n">
        <f aca="false">SUM(I237:J237)</f>
        <v>14</v>
      </c>
      <c r="L237" s="28" t="n">
        <f aca="false">K237</f>
        <v>14</v>
      </c>
    </row>
    <row r="238" customFormat="false" ht="13.5" hidden="false" customHeight="false" outlineLevel="0" collapsed="false">
      <c r="A238" s="31" t="s">
        <v>18</v>
      </c>
      <c r="B238" s="32"/>
      <c r="C238" s="33" t="n">
        <f aca="false">SUM(C234:C237)</f>
        <v>91</v>
      </c>
      <c r="D238" s="45" t="n">
        <f aca="false">SUM(D234:D237)</f>
        <v>51</v>
      </c>
      <c r="E238" s="24" t="n">
        <f aca="false">SUM(C238:D238)</f>
        <v>142</v>
      </c>
      <c r="F238" s="33" t="n">
        <f aca="false">SUM(F234:F237)</f>
        <v>8</v>
      </c>
      <c r="G238" s="45" t="n">
        <f aca="false">SUM(G234:G237)</f>
        <v>6</v>
      </c>
      <c r="H238" s="24" t="n">
        <f aca="false">SUM(F238:G238)</f>
        <v>14</v>
      </c>
      <c r="I238" s="33" t="n">
        <f aca="false">SUM(I234:I237)</f>
        <v>99</v>
      </c>
      <c r="J238" s="45" t="n">
        <f aca="false">SUM(J234:J237)</f>
        <v>57</v>
      </c>
      <c r="K238" s="24" t="n">
        <f aca="false">SUM(I238:J238)</f>
        <v>156</v>
      </c>
      <c r="L238" s="28" t="n">
        <f aca="false">K238</f>
        <v>156</v>
      </c>
    </row>
    <row r="239" customFormat="false" ht="13.5" hidden="false" customHeight="false" outlineLevel="0" collapsed="false">
      <c r="A239" s="66" t="s">
        <v>22</v>
      </c>
      <c r="B239" s="66"/>
      <c r="C239" s="67" t="n">
        <f aca="false">SUM(C238,C233,C228)</f>
        <v>311</v>
      </c>
      <c r="D239" s="67" t="n">
        <f aca="false">SUM(D238,D233,D228)</f>
        <v>140</v>
      </c>
      <c r="E239" s="67" t="n">
        <f aca="false">SUM(E238,E233,E228)</f>
        <v>451</v>
      </c>
      <c r="F239" s="67" t="n">
        <f aca="false">SUM(F238,F233,F228)</f>
        <v>43</v>
      </c>
      <c r="G239" s="67" t="n">
        <f aca="false">SUM(G238,G233,G228)</f>
        <v>26</v>
      </c>
      <c r="H239" s="67" t="n">
        <f aca="false">SUM(H238,H233,H228)</f>
        <v>69</v>
      </c>
      <c r="I239" s="67" t="n">
        <f aca="false">SUM(I238,I233,I228)</f>
        <v>354</v>
      </c>
      <c r="J239" s="67" t="n">
        <f aca="false">SUM(J238,J233,J228)</f>
        <v>166</v>
      </c>
      <c r="K239" s="90" t="n">
        <f aca="false">SUM(I239+J239)</f>
        <v>520</v>
      </c>
      <c r="L239" s="68" t="n">
        <f aca="false">SUM(L228+L233+L238)</f>
        <v>520</v>
      </c>
    </row>
    <row r="240" customFormat="false" ht="15" hidden="false" customHeight="false" outlineLevel="0" collapsed="false">
      <c r="I240" s="53" t="s">
        <v>23</v>
      </c>
      <c r="J240" s="53"/>
      <c r="K240" s="53"/>
      <c r="L240" s="133" t="n">
        <v>27</v>
      </c>
    </row>
    <row r="241" customFormat="false" ht="15" hidden="false" customHeight="false" outlineLevel="0" collapsed="false">
      <c r="I241" s="54" t="s">
        <v>24</v>
      </c>
      <c r="J241" s="54"/>
      <c r="K241" s="54"/>
      <c r="L241" s="134" t="n">
        <v>11</v>
      </c>
    </row>
    <row r="242" customFormat="false" ht="15.75" hidden="false" customHeight="false" outlineLevel="0" collapsed="false">
      <c r="I242" s="56" t="s">
        <v>18</v>
      </c>
      <c r="J242" s="56"/>
      <c r="K242" s="56"/>
      <c r="L242" s="52" t="n">
        <f aca="false">SUM(L239:L241)</f>
        <v>558</v>
      </c>
    </row>
    <row r="243" customFormat="false" ht="15" hidden="false" customHeight="false" outlineLevel="0" collapsed="false">
      <c r="I243" s="71"/>
      <c r="J243" s="71"/>
      <c r="K243" s="71"/>
      <c r="L243" s="72"/>
    </row>
    <row r="244" customFormat="false" ht="15" hidden="false" customHeight="false" outlineLevel="0" collapsed="false">
      <c r="I244" s="71"/>
      <c r="J244" s="71"/>
      <c r="K244" s="71"/>
      <c r="L244" s="72"/>
    </row>
    <row r="245" customFormat="false" ht="15" hidden="false" customHeight="false" outlineLevel="0" collapsed="false">
      <c r="I245" s="71"/>
      <c r="J245" s="71"/>
      <c r="K245" s="71"/>
      <c r="L245" s="72"/>
    </row>
    <row r="246" customFormat="false" ht="13.5" hidden="false" customHeight="false" outlineLevel="0" collapsed="false"/>
    <row r="247" customFormat="false" ht="15.75" hidden="false" customHeight="false" outlineLevel="0" collapsed="false">
      <c r="A247" s="9" t="s">
        <v>58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false" outlineLevel="0" collapsed="false">
      <c r="A248" s="10" t="s">
        <v>5</v>
      </c>
      <c r="B248" s="11" t="s">
        <v>6</v>
      </c>
      <c r="C248" s="12" t="s">
        <v>7</v>
      </c>
      <c r="D248" s="12"/>
      <c r="E248" s="12"/>
      <c r="F248" s="13" t="s">
        <v>8</v>
      </c>
      <c r="G248" s="13"/>
      <c r="H248" s="13"/>
      <c r="I248" s="12" t="s">
        <v>9</v>
      </c>
      <c r="J248" s="12"/>
      <c r="K248" s="12"/>
      <c r="L248" s="14" t="s">
        <v>10</v>
      </c>
    </row>
    <row r="249" customFormat="false" ht="13.5" hidden="false" customHeight="false" outlineLevel="0" collapsed="false">
      <c r="A249" s="10"/>
      <c r="B249" s="11"/>
      <c r="C249" s="15" t="s">
        <v>11</v>
      </c>
      <c r="D249" s="16" t="s">
        <v>12</v>
      </c>
      <c r="E249" s="17" t="s">
        <v>13</v>
      </c>
      <c r="F249" s="18" t="s">
        <v>11</v>
      </c>
      <c r="G249" s="16" t="s">
        <v>12</v>
      </c>
      <c r="H249" s="19" t="s">
        <v>13</v>
      </c>
      <c r="I249" s="15" t="s">
        <v>11</v>
      </c>
      <c r="J249" s="16" t="s">
        <v>12</v>
      </c>
      <c r="K249" s="17" t="s">
        <v>13</v>
      </c>
      <c r="L249" s="14"/>
    </row>
    <row r="250" customFormat="false" ht="16.5" hidden="false" customHeight="false" outlineLevel="0" collapsed="false">
      <c r="A250" s="110"/>
      <c r="B250" s="38" t="s">
        <v>19</v>
      </c>
      <c r="C250" s="98" t="n">
        <v>61</v>
      </c>
      <c r="D250" s="99" t="n">
        <v>3</v>
      </c>
      <c r="E250" s="24" t="n">
        <f aca="false">SUM(C250:D250)</f>
        <v>64</v>
      </c>
      <c r="F250" s="98" t="n">
        <v>155</v>
      </c>
      <c r="G250" s="99" t="n">
        <v>17</v>
      </c>
      <c r="H250" s="127" t="n">
        <f aca="false">SUM(F250:G250)</f>
        <v>172</v>
      </c>
      <c r="I250" s="27" t="n">
        <f aca="false">SUM(C250+F250)</f>
        <v>216</v>
      </c>
      <c r="J250" s="26" t="n">
        <f aca="false">SUM(D250+G250)</f>
        <v>20</v>
      </c>
      <c r="K250" s="24" t="n">
        <f aca="false">SUM(I250:J250)</f>
        <v>236</v>
      </c>
      <c r="L250" s="28" t="n">
        <f aca="false">K250</f>
        <v>236</v>
      </c>
    </row>
    <row r="251" customFormat="false" ht="16.5" hidden="false" customHeight="false" outlineLevel="0" collapsed="false">
      <c r="A251" s="110"/>
      <c r="B251" s="38" t="s">
        <v>15</v>
      </c>
      <c r="C251" s="100" t="n">
        <v>135</v>
      </c>
      <c r="D251" s="101" t="n">
        <v>208</v>
      </c>
      <c r="E251" s="24" t="n">
        <f aca="false">SUM(C251:D251)</f>
        <v>343</v>
      </c>
      <c r="F251" s="100" t="n">
        <v>0</v>
      </c>
      <c r="G251" s="101" t="n">
        <v>140</v>
      </c>
      <c r="H251" s="127" t="n">
        <f aca="false">SUM(F251:G251)</f>
        <v>140</v>
      </c>
      <c r="I251" s="27" t="n">
        <f aca="false">SUM(C251+F251)</f>
        <v>135</v>
      </c>
      <c r="J251" s="26" t="n">
        <f aca="false">SUM(D251+G251)</f>
        <v>348</v>
      </c>
      <c r="K251" s="24" t="n">
        <f aca="false">SUM(I251:J251)</f>
        <v>483</v>
      </c>
      <c r="L251" s="28" t="n">
        <f aca="false">K251</f>
        <v>483</v>
      </c>
    </row>
    <row r="252" customFormat="false" ht="16.5" hidden="false" customHeight="false" outlineLevel="0" collapsed="false">
      <c r="A252" s="110"/>
      <c r="B252" s="38" t="s">
        <v>16</v>
      </c>
      <c r="C252" s="100" t="n">
        <v>163</v>
      </c>
      <c r="D252" s="101" t="n">
        <v>37</v>
      </c>
      <c r="E252" s="24" t="n">
        <f aca="false">SUM(C252:D252)</f>
        <v>200</v>
      </c>
      <c r="F252" s="100" t="n">
        <v>7</v>
      </c>
      <c r="G252" s="101" t="n">
        <v>10</v>
      </c>
      <c r="H252" s="127" t="n">
        <f aca="false">SUM(F252:G252)</f>
        <v>17</v>
      </c>
      <c r="I252" s="27" t="n">
        <f aca="false">SUM(C252+F252)</f>
        <v>170</v>
      </c>
      <c r="J252" s="26" t="n">
        <f aca="false">SUM(D252+G252)</f>
        <v>47</v>
      </c>
      <c r="K252" s="24" t="n">
        <f aca="false">SUM(I252:J252)</f>
        <v>217</v>
      </c>
      <c r="L252" s="28" t="n">
        <f aca="false">K252</f>
        <v>217</v>
      </c>
    </row>
    <row r="253" customFormat="false" ht="16.5" hidden="false" customHeight="false" outlineLevel="0" collapsed="false">
      <c r="A253" s="110"/>
      <c r="B253" s="39" t="s">
        <v>17</v>
      </c>
      <c r="C253" s="100" t="n">
        <v>119</v>
      </c>
      <c r="D253" s="101" t="n">
        <v>3</v>
      </c>
      <c r="E253" s="24" t="n">
        <f aca="false">SUM(C253:D253)</f>
        <v>122</v>
      </c>
      <c r="F253" s="100" t="n">
        <v>3</v>
      </c>
      <c r="G253" s="101" t="n">
        <v>1</v>
      </c>
      <c r="H253" s="127" t="n">
        <f aca="false">SUM(F253:G253)</f>
        <v>4</v>
      </c>
      <c r="I253" s="27" t="n">
        <f aca="false">SUM(C253+F253)</f>
        <v>122</v>
      </c>
      <c r="J253" s="26" t="n">
        <f aca="false">SUM(D253+G253)</f>
        <v>4</v>
      </c>
      <c r="K253" s="24" t="n">
        <f aca="false">SUM(I253:J253)</f>
        <v>126</v>
      </c>
      <c r="L253" s="28" t="n">
        <f aca="false">K253</f>
        <v>126</v>
      </c>
    </row>
    <row r="254" customFormat="false" ht="16.5" hidden="false" customHeight="false" outlineLevel="0" collapsed="false">
      <c r="A254" s="110"/>
      <c r="B254" s="135" t="s">
        <v>40</v>
      </c>
      <c r="C254" s="100" t="n">
        <v>73</v>
      </c>
      <c r="D254" s="101" t="n">
        <v>0</v>
      </c>
      <c r="E254" s="24" t="n">
        <f aca="false">SUM(C254:D254)</f>
        <v>73</v>
      </c>
      <c r="F254" s="100" t="n">
        <v>0</v>
      </c>
      <c r="G254" s="101" t="n">
        <v>0</v>
      </c>
      <c r="H254" s="127" t="n">
        <f aca="false">SUM(F254:G254)</f>
        <v>0</v>
      </c>
      <c r="I254" s="27" t="n">
        <f aca="false">SUM(C254+F254)</f>
        <v>73</v>
      </c>
      <c r="J254" s="26" t="n">
        <f aca="false">SUM(D254+G254)</f>
        <v>0</v>
      </c>
      <c r="K254" s="24" t="n">
        <f aca="false">SUM(I254:J254)</f>
        <v>73</v>
      </c>
      <c r="L254" s="28" t="n">
        <f aca="false">K254</f>
        <v>73</v>
      </c>
    </row>
    <row r="255" customFormat="false" ht="16.5" hidden="false" customHeight="false" outlineLevel="0" collapsed="false">
      <c r="A255" s="110"/>
      <c r="B255" s="21" t="s">
        <v>59</v>
      </c>
      <c r="C255" s="100" t="n">
        <v>67</v>
      </c>
      <c r="D255" s="101" t="n">
        <v>0</v>
      </c>
      <c r="E255" s="24" t="n">
        <f aca="false">SUM(C255:D255)</f>
        <v>67</v>
      </c>
      <c r="F255" s="100" t="n">
        <v>0</v>
      </c>
      <c r="G255" s="101" t="n">
        <v>0</v>
      </c>
      <c r="H255" s="127" t="n">
        <f aca="false">SUM(F255:G255)</f>
        <v>0</v>
      </c>
      <c r="I255" s="27" t="n">
        <f aca="false">SUM(C255+F255)</f>
        <v>67</v>
      </c>
      <c r="J255" s="26" t="n">
        <f aca="false">SUM(D255+G255)</f>
        <v>0</v>
      </c>
      <c r="K255" s="24" t="n">
        <f aca="false">SUM(I255:J255)</f>
        <v>67</v>
      </c>
      <c r="L255" s="28" t="n">
        <f aca="false">K255</f>
        <v>67</v>
      </c>
    </row>
    <row r="256" customFormat="false" ht="13.5" hidden="false" customHeight="false" outlineLevel="0" collapsed="false">
      <c r="A256" s="31" t="s">
        <v>18</v>
      </c>
      <c r="B256" s="32"/>
      <c r="C256" s="49" t="n">
        <f aca="false">SUM(C250:C255)</f>
        <v>618</v>
      </c>
      <c r="D256" s="49" t="n">
        <f aca="false">SUM(D250:D255)</f>
        <v>251</v>
      </c>
      <c r="E256" s="49" t="n">
        <f aca="false">SUM(E250:E255)</f>
        <v>869</v>
      </c>
      <c r="F256" s="49" t="n">
        <f aca="false">SUM(F250:F255)</f>
        <v>165</v>
      </c>
      <c r="G256" s="49" t="n">
        <f aca="false">SUM(G250:G255)</f>
        <v>168</v>
      </c>
      <c r="H256" s="49" t="n">
        <f aca="false">SUM(H250:H255)</f>
        <v>333</v>
      </c>
      <c r="I256" s="49" t="n">
        <f aca="false">SUM(I250:I255)</f>
        <v>783</v>
      </c>
      <c r="J256" s="49" t="n">
        <f aca="false">SUM(J250:J255)</f>
        <v>419</v>
      </c>
      <c r="K256" s="49" t="n">
        <f aca="false">SUM(K250:K255)</f>
        <v>1202</v>
      </c>
      <c r="L256" s="49" t="n">
        <f aca="false">K256</f>
        <v>1202</v>
      </c>
    </row>
    <row r="257" customFormat="false" ht="16.5" hidden="false" customHeight="true" outlineLevel="0" collapsed="false">
      <c r="A257" s="58" t="s">
        <v>60</v>
      </c>
      <c r="B257" s="38" t="s">
        <v>19</v>
      </c>
      <c r="C257" s="98" t="n">
        <v>0</v>
      </c>
      <c r="D257" s="99" t="n">
        <v>13</v>
      </c>
      <c r="E257" s="24" t="n">
        <f aca="false">SUM(C257:D257)</f>
        <v>13</v>
      </c>
      <c r="F257" s="98" t="n">
        <v>0</v>
      </c>
      <c r="G257" s="99" t="n">
        <v>21</v>
      </c>
      <c r="H257" s="127" t="n">
        <f aca="false">SUM(F257:G257)</f>
        <v>21</v>
      </c>
      <c r="I257" s="27" t="n">
        <f aca="false">SUM(C257+F257)</f>
        <v>0</v>
      </c>
      <c r="J257" s="26" t="n">
        <f aca="false">SUM(D257+G257)</f>
        <v>34</v>
      </c>
      <c r="K257" s="24" t="n">
        <f aca="false">SUM(I257:J257)</f>
        <v>34</v>
      </c>
      <c r="L257" s="28" t="n">
        <f aca="false">K257</f>
        <v>34</v>
      </c>
    </row>
    <row r="258" customFormat="false" ht="16.5" hidden="false" customHeight="false" outlineLevel="0" collapsed="false">
      <c r="A258" s="58"/>
      <c r="B258" s="38" t="s">
        <v>15</v>
      </c>
      <c r="C258" s="100" t="n">
        <v>33</v>
      </c>
      <c r="D258" s="101" t="n">
        <v>61</v>
      </c>
      <c r="E258" s="24" t="n">
        <f aca="false">SUM(C258:D258)</f>
        <v>94</v>
      </c>
      <c r="F258" s="100" t="n">
        <v>4</v>
      </c>
      <c r="G258" s="101" t="n">
        <v>7</v>
      </c>
      <c r="H258" s="127" t="n">
        <f aca="false">SUM(F258:G258)</f>
        <v>11</v>
      </c>
      <c r="I258" s="27" t="n">
        <f aca="false">SUM(C258+F258)</f>
        <v>37</v>
      </c>
      <c r="J258" s="26" t="n">
        <f aca="false">SUM(D258+G258)</f>
        <v>68</v>
      </c>
      <c r="K258" s="24" t="n">
        <f aca="false">SUM(I258:J258)</f>
        <v>105</v>
      </c>
      <c r="L258" s="28" t="n">
        <f aca="false">K258</f>
        <v>105</v>
      </c>
    </row>
    <row r="259" customFormat="false" ht="16.5" hidden="false" customHeight="false" outlineLevel="0" collapsed="false">
      <c r="A259" s="58"/>
      <c r="B259" s="38" t="s">
        <v>16</v>
      </c>
      <c r="C259" s="100" t="n">
        <v>42</v>
      </c>
      <c r="D259" s="101" t="n">
        <v>0</v>
      </c>
      <c r="E259" s="24" t="n">
        <f aca="false">SUM(C259:D259)</f>
        <v>42</v>
      </c>
      <c r="F259" s="100" t="n">
        <v>2</v>
      </c>
      <c r="G259" s="101" t="n">
        <v>0</v>
      </c>
      <c r="H259" s="127" t="n">
        <f aca="false">SUM(F259:G259)</f>
        <v>2</v>
      </c>
      <c r="I259" s="27" t="n">
        <f aca="false">SUM(C259+F259)</f>
        <v>44</v>
      </c>
      <c r="J259" s="26" t="n">
        <f aca="false">SUM(D259+G259)</f>
        <v>0</v>
      </c>
      <c r="K259" s="24" t="n">
        <f aca="false">SUM(I259:J259)</f>
        <v>44</v>
      </c>
      <c r="L259" s="28" t="n">
        <f aca="false">K259</f>
        <v>44</v>
      </c>
    </row>
    <row r="260" customFormat="false" ht="16.5" hidden="false" customHeight="false" outlineLevel="0" collapsed="false">
      <c r="A260" s="58"/>
      <c r="B260" s="39" t="s">
        <v>17</v>
      </c>
      <c r="C260" s="100" t="n">
        <v>25</v>
      </c>
      <c r="D260" s="101" t="n">
        <v>0</v>
      </c>
      <c r="E260" s="24" t="n">
        <f aca="false">SUM(C260:D260)</f>
        <v>25</v>
      </c>
      <c r="F260" s="100" t="n">
        <v>0</v>
      </c>
      <c r="G260" s="101" t="n">
        <v>0</v>
      </c>
      <c r="H260" s="127" t="n">
        <f aca="false">SUM(F260:G260)</f>
        <v>0</v>
      </c>
      <c r="I260" s="27" t="n">
        <f aca="false">SUM(C260+F260)</f>
        <v>25</v>
      </c>
      <c r="J260" s="26" t="n">
        <f aca="false">SUM(D260+G260)</f>
        <v>0</v>
      </c>
      <c r="K260" s="24" t="n">
        <f aca="false">SUM(I260:J260)</f>
        <v>25</v>
      </c>
      <c r="L260" s="28" t="n">
        <f aca="false">K260</f>
        <v>25</v>
      </c>
    </row>
    <row r="261" customFormat="false" ht="13.5" hidden="false" customHeight="false" outlineLevel="0" collapsed="false">
      <c r="A261" s="31" t="s">
        <v>18</v>
      </c>
      <c r="B261" s="32"/>
      <c r="C261" s="49" t="n">
        <f aca="false">SUM(C257:C260)</f>
        <v>100</v>
      </c>
      <c r="D261" s="49" t="n">
        <f aca="false">SUM(D257:D260)</f>
        <v>74</v>
      </c>
      <c r="E261" s="49" t="n">
        <f aca="false">SUM(E257:E260)</f>
        <v>174</v>
      </c>
      <c r="F261" s="49" t="n">
        <f aca="false">SUM(F257:F260)</f>
        <v>6</v>
      </c>
      <c r="G261" s="49" t="n">
        <f aca="false">SUM(G257:G260)</f>
        <v>28</v>
      </c>
      <c r="H261" s="49" t="n">
        <f aca="false">SUM(H257:H260)</f>
        <v>34</v>
      </c>
      <c r="I261" s="49" t="n">
        <f aca="false">SUM(I257:I260)</f>
        <v>106</v>
      </c>
      <c r="J261" s="49" t="n">
        <f aca="false">SUM(J257:J260)</f>
        <v>102</v>
      </c>
      <c r="K261" s="49" t="n">
        <f aca="false">SUM(K257:K260)</f>
        <v>208</v>
      </c>
      <c r="L261" s="49" t="n">
        <f aca="false">K261</f>
        <v>208</v>
      </c>
    </row>
    <row r="262" customFormat="false" ht="16.5" hidden="false" customHeight="true" outlineLevel="0" collapsed="false">
      <c r="A262" s="58" t="s">
        <v>61</v>
      </c>
      <c r="B262" s="87" t="s">
        <v>19</v>
      </c>
      <c r="C262" s="136"/>
      <c r="D262" s="136"/>
      <c r="E262" s="136"/>
      <c r="F262" s="136"/>
      <c r="G262" s="136"/>
      <c r="H262" s="136"/>
      <c r="I262" s="137" t="n">
        <v>124</v>
      </c>
      <c r="J262" s="99" t="n">
        <v>8</v>
      </c>
      <c r="K262" s="26" t="n">
        <f aca="false">SUM(I262:J262)</f>
        <v>132</v>
      </c>
      <c r="L262" s="21" t="n">
        <f aca="false">K262</f>
        <v>132</v>
      </c>
    </row>
    <row r="263" customFormat="false" ht="16.5" hidden="false" customHeight="false" outlineLevel="0" collapsed="false">
      <c r="A263" s="58"/>
      <c r="B263" s="87" t="s">
        <v>15</v>
      </c>
      <c r="C263" s="26"/>
      <c r="D263" s="26"/>
      <c r="E263" s="26"/>
      <c r="F263" s="26"/>
      <c r="G263" s="26"/>
      <c r="H263" s="26"/>
      <c r="I263" s="138" t="n">
        <v>19</v>
      </c>
      <c r="J263" s="101" t="n">
        <v>26</v>
      </c>
      <c r="K263" s="26" t="n">
        <f aca="false">SUM(I263:J263)</f>
        <v>45</v>
      </c>
      <c r="L263" s="21" t="n">
        <f aca="false">K263</f>
        <v>45</v>
      </c>
    </row>
    <row r="264" customFormat="false" ht="16.5" hidden="false" customHeight="false" outlineLevel="0" collapsed="false">
      <c r="A264" s="58"/>
      <c r="B264" s="87" t="s">
        <v>16</v>
      </c>
      <c r="C264" s="26"/>
      <c r="D264" s="26"/>
      <c r="E264" s="26"/>
      <c r="F264" s="26"/>
      <c r="G264" s="26"/>
      <c r="H264" s="26"/>
      <c r="I264" s="138" t="n">
        <v>14</v>
      </c>
      <c r="J264" s="101" t="n">
        <v>1</v>
      </c>
      <c r="K264" s="26" t="n">
        <f aca="false">SUM(I264:J264)</f>
        <v>15</v>
      </c>
      <c r="L264" s="21" t="n">
        <f aca="false">K264</f>
        <v>15</v>
      </c>
    </row>
    <row r="265" customFormat="false" ht="16.5" hidden="false" customHeight="false" outlineLevel="0" collapsed="false">
      <c r="A265" s="58"/>
      <c r="B265" s="139" t="s">
        <v>17</v>
      </c>
      <c r="C265" s="44"/>
      <c r="D265" s="44"/>
      <c r="E265" s="44"/>
      <c r="F265" s="44"/>
      <c r="G265" s="44"/>
      <c r="H265" s="44"/>
      <c r="I265" s="138" t="n">
        <v>25</v>
      </c>
      <c r="J265" s="101" t="n">
        <v>0</v>
      </c>
      <c r="K265" s="26" t="n">
        <f aca="false">SUM(I265:J265)</f>
        <v>25</v>
      </c>
      <c r="L265" s="21" t="n">
        <f aca="false">K265</f>
        <v>25</v>
      </c>
    </row>
    <row r="266" customFormat="false" ht="13.5" hidden="false" customHeight="false" outlineLevel="0" collapsed="false">
      <c r="A266" s="31" t="s">
        <v>18</v>
      </c>
      <c r="B266" s="32"/>
      <c r="C266" s="102"/>
      <c r="D266" s="102"/>
      <c r="E266" s="102"/>
      <c r="F266" s="102"/>
      <c r="G266" s="102"/>
      <c r="H266" s="102"/>
      <c r="I266" s="49" t="n">
        <f aca="false">SUM(I262:I265)</f>
        <v>182</v>
      </c>
      <c r="J266" s="49" t="n">
        <f aca="false">SUM(J262:J265)</f>
        <v>35</v>
      </c>
      <c r="K266" s="49" t="n">
        <f aca="false">SUM(K262:K265)</f>
        <v>217</v>
      </c>
      <c r="L266" s="21" t="n">
        <f aca="false">K266</f>
        <v>217</v>
      </c>
    </row>
    <row r="267" customFormat="false" ht="13.5" hidden="false" customHeight="false" outlineLevel="0" collapsed="false">
      <c r="A267" s="66" t="s">
        <v>22</v>
      </c>
      <c r="B267" s="66"/>
      <c r="C267" s="140" t="n">
        <f aca="false">SUM(C261,C256)</f>
        <v>718</v>
      </c>
      <c r="D267" s="140" t="n">
        <f aca="false">SUM(D261,D256)</f>
        <v>325</v>
      </c>
      <c r="E267" s="140" t="n">
        <f aca="false">SUM(E261,E256)</f>
        <v>1043</v>
      </c>
      <c r="F267" s="140" t="n">
        <f aca="false">SUM(F261,F256)</f>
        <v>171</v>
      </c>
      <c r="G267" s="140" t="n">
        <f aca="false">SUM(G261,G256)</f>
        <v>196</v>
      </c>
      <c r="H267" s="140" t="n">
        <f aca="false">SUM(H261,H256)</f>
        <v>367</v>
      </c>
      <c r="I267" s="140" t="n">
        <f aca="false">SUM(I266+I261+I256)</f>
        <v>1071</v>
      </c>
      <c r="J267" s="140" t="n">
        <f aca="false">SUM(J266+J261+J256)</f>
        <v>556</v>
      </c>
      <c r="K267" s="140" t="n">
        <f aca="false">SUM(K266+K261+K256)</f>
        <v>1627</v>
      </c>
      <c r="L267" s="52" t="n">
        <f aca="false">SUM(L256+L261+L266)</f>
        <v>1627</v>
      </c>
    </row>
    <row r="268" customFormat="false" ht="12.75" hidden="false" customHeight="false" outlineLevel="0" collapsed="false">
      <c r="I268" s="53" t="s">
        <v>23</v>
      </c>
      <c r="J268" s="53"/>
      <c r="K268" s="53"/>
      <c r="L268" s="36" t="n">
        <v>10</v>
      </c>
    </row>
    <row r="269" customFormat="false" ht="13.5" hidden="false" customHeight="false" outlineLevel="0" collapsed="false">
      <c r="I269" s="54" t="s">
        <v>24</v>
      </c>
      <c r="J269" s="54"/>
      <c r="K269" s="54"/>
      <c r="L269" s="55" t="n">
        <v>0</v>
      </c>
    </row>
    <row r="270" customFormat="false" ht="13.5" hidden="false" customHeight="false" outlineLevel="0" collapsed="false">
      <c r="I270" s="53" t="s">
        <v>62</v>
      </c>
      <c r="J270" s="53"/>
      <c r="K270" s="53"/>
      <c r="L270" s="141" t="n">
        <v>7</v>
      </c>
    </row>
    <row r="271" customFormat="false" ht="13.5" hidden="false" customHeight="false" outlineLevel="0" collapsed="false">
      <c r="I271" s="54" t="s">
        <v>63</v>
      </c>
      <c r="J271" s="54"/>
      <c r="K271" s="54"/>
      <c r="L271" s="141" t="n">
        <v>0</v>
      </c>
    </row>
    <row r="272" customFormat="false" ht="15.75" hidden="false" customHeight="false" outlineLevel="0" collapsed="false">
      <c r="I272" s="56" t="s">
        <v>18</v>
      </c>
      <c r="J272" s="56"/>
      <c r="K272" s="56"/>
      <c r="L272" s="52" t="n">
        <f aca="false">SUM(L267:L271)</f>
        <v>1644</v>
      </c>
    </row>
    <row r="273" customFormat="false" ht="15" hidden="false" customHeight="false" outlineLevel="0" collapsed="false">
      <c r="I273" s="71"/>
      <c r="J273" s="71"/>
      <c r="K273" s="71"/>
      <c r="L273" s="72"/>
    </row>
    <row r="274" customFormat="false" ht="15" hidden="false" customHeight="false" outlineLevel="0" collapsed="false">
      <c r="I274" s="71"/>
      <c r="J274" s="71"/>
      <c r="K274" s="71"/>
      <c r="L274" s="72"/>
    </row>
    <row r="275" customFormat="false" ht="13.5" hidden="false" customHeight="false" outlineLevel="0" collapsed="false"/>
    <row r="276" customFormat="false" ht="15.75" hidden="false" customHeight="false" outlineLevel="0" collapsed="false">
      <c r="A276" s="9" t="s">
        <v>64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false" outlineLevel="0" collapsed="false">
      <c r="A277" s="10" t="s">
        <v>5</v>
      </c>
      <c r="B277" s="11" t="s">
        <v>6</v>
      </c>
      <c r="C277" s="12" t="s">
        <v>7</v>
      </c>
      <c r="D277" s="12"/>
      <c r="E277" s="12"/>
      <c r="F277" s="13" t="s">
        <v>8</v>
      </c>
      <c r="G277" s="13"/>
      <c r="H277" s="13"/>
      <c r="I277" s="12" t="s">
        <v>9</v>
      </c>
      <c r="J277" s="12"/>
      <c r="K277" s="12"/>
      <c r="L277" s="14" t="s">
        <v>10</v>
      </c>
    </row>
    <row r="278" customFormat="false" ht="13.5" hidden="false" customHeight="false" outlineLevel="0" collapsed="false">
      <c r="A278" s="10"/>
      <c r="B278" s="11"/>
      <c r="C278" s="15" t="s">
        <v>11</v>
      </c>
      <c r="D278" s="16" t="s">
        <v>12</v>
      </c>
      <c r="E278" s="17" t="s">
        <v>13</v>
      </c>
      <c r="F278" s="18" t="s">
        <v>11</v>
      </c>
      <c r="G278" s="16" t="s">
        <v>12</v>
      </c>
      <c r="H278" s="19" t="s">
        <v>13</v>
      </c>
      <c r="I278" s="15" t="s">
        <v>11</v>
      </c>
      <c r="J278" s="16" t="s">
        <v>12</v>
      </c>
      <c r="K278" s="17" t="s">
        <v>13</v>
      </c>
      <c r="L278" s="14"/>
    </row>
    <row r="279" customFormat="false" ht="15.75" hidden="false" customHeight="false" outlineLevel="0" collapsed="false">
      <c r="A279" s="75" t="s">
        <v>65</v>
      </c>
      <c r="B279" s="87" t="s">
        <v>19</v>
      </c>
      <c r="C279" s="115" t="n">
        <v>21</v>
      </c>
      <c r="D279" s="116" t="n">
        <v>17</v>
      </c>
      <c r="E279" s="24" t="n">
        <f aca="false">SUM(C279:D279)</f>
        <v>38</v>
      </c>
      <c r="F279" s="115" t="n">
        <v>17</v>
      </c>
      <c r="G279" s="116" t="n">
        <v>5</v>
      </c>
      <c r="H279" s="127" t="n">
        <f aca="false">SUM(F279:G279)</f>
        <v>22</v>
      </c>
      <c r="I279" s="27" t="n">
        <f aca="false">SUM(C279+F279)</f>
        <v>38</v>
      </c>
      <c r="J279" s="26" t="n">
        <f aca="false">SUM(D279+G279)</f>
        <v>22</v>
      </c>
      <c r="K279" s="24" t="n">
        <f aca="false">SUM(I279:J279)</f>
        <v>60</v>
      </c>
      <c r="L279" s="28" t="n">
        <f aca="false">K279</f>
        <v>60</v>
      </c>
    </row>
    <row r="280" customFormat="false" ht="15.75" hidden="false" customHeight="false" outlineLevel="0" collapsed="false">
      <c r="A280" s="75"/>
      <c r="B280" s="87" t="s">
        <v>15</v>
      </c>
      <c r="C280" s="117" t="n">
        <v>21</v>
      </c>
      <c r="D280" s="118" t="n">
        <v>34</v>
      </c>
      <c r="E280" s="24" t="n">
        <f aca="false">SUM(C280:D280)</f>
        <v>55</v>
      </c>
      <c r="F280" s="117" t="n">
        <v>0</v>
      </c>
      <c r="G280" s="118" t="n">
        <v>9</v>
      </c>
      <c r="H280" s="127" t="n">
        <f aca="false">SUM(F280:G280)</f>
        <v>9</v>
      </c>
      <c r="I280" s="27" t="n">
        <f aca="false">SUM(C280+F280)</f>
        <v>21</v>
      </c>
      <c r="J280" s="26" t="n">
        <f aca="false">SUM(D280+G280)</f>
        <v>43</v>
      </c>
      <c r="K280" s="24" t="n">
        <f aca="false">SUM(I280:J280)</f>
        <v>64</v>
      </c>
      <c r="L280" s="28" t="n">
        <f aca="false">K280</f>
        <v>64</v>
      </c>
    </row>
    <row r="281" customFormat="false" ht="15.75" hidden="false" customHeight="false" outlineLevel="0" collapsed="false">
      <c r="A281" s="75"/>
      <c r="B281" s="87" t="s">
        <v>16</v>
      </c>
      <c r="C281" s="117" t="n">
        <v>40</v>
      </c>
      <c r="D281" s="118" t="n">
        <v>29</v>
      </c>
      <c r="E281" s="24" t="n">
        <f aca="false">SUM(C281:D281)</f>
        <v>69</v>
      </c>
      <c r="F281" s="117" t="n">
        <v>5</v>
      </c>
      <c r="G281" s="118" t="n">
        <v>6</v>
      </c>
      <c r="H281" s="127" t="n">
        <f aca="false">SUM(F281:G281)</f>
        <v>11</v>
      </c>
      <c r="I281" s="27" t="n">
        <f aca="false">SUM(C281+F281)</f>
        <v>45</v>
      </c>
      <c r="J281" s="26" t="n">
        <f aca="false">SUM(D281+G281)</f>
        <v>35</v>
      </c>
      <c r="K281" s="24" t="n">
        <f aca="false">SUM(I281:J281)</f>
        <v>80</v>
      </c>
      <c r="L281" s="28" t="n">
        <f aca="false">K281</f>
        <v>80</v>
      </c>
    </row>
    <row r="282" customFormat="false" ht="15.75" hidden="false" customHeight="false" outlineLevel="0" collapsed="false">
      <c r="A282" s="75"/>
      <c r="B282" s="139" t="s">
        <v>17</v>
      </c>
      <c r="C282" s="117" t="n">
        <v>37</v>
      </c>
      <c r="D282" s="118" t="n">
        <v>0</v>
      </c>
      <c r="E282" s="24" t="n">
        <f aca="false">SUM(C282:D282)</f>
        <v>37</v>
      </c>
      <c r="F282" s="117" t="n">
        <v>8</v>
      </c>
      <c r="G282" s="118" t="n">
        <v>0</v>
      </c>
      <c r="H282" s="127" t="n">
        <f aca="false">SUM(F282:G282)</f>
        <v>8</v>
      </c>
      <c r="I282" s="27" t="n">
        <f aca="false">SUM(C282+F282)</f>
        <v>45</v>
      </c>
      <c r="J282" s="26" t="n">
        <f aca="false">SUM(D282+G282)</f>
        <v>0</v>
      </c>
      <c r="K282" s="24" t="n">
        <f aca="false">SUM(I282:J282)</f>
        <v>45</v>
      </c>
      <c r="L282" s="28" t="n">
        <f aca="false">K282</f>
        <v>45</v>
      </c>
    </row>
    <row r="283" customFormat="false" ht="13.5" hidden="false" customHeight="false" outlineLevel="0" collapsed="false">
      <c r="A283" s="31" t="s">
        <v>18</v>
      </c>
      <c r="B283" s="46"/>
      <c r="C283" s="33" t="n">
        <f aca="false">SUM(C279:C282)</f>
        <v>119</v>
      </c>
      <c r="D283" s="45" t="n">
        <f aca="false">SUM(D279:D282)</f>
        <v>80</v>
      </c>
      <c r="E283" s="34" t="n">
        <f aca="false">SUM(C283:D283)</f>
        <v>199</v>
      </c>
      <c r="F283" s="46" t="n">
        <f aca="false">SUM(F279:F282)</f>
        <v>30</v>
      </c>
      <c r="G283" s="45" t="n">
        <f aca="false">SUM(G279:G282)</f>
        <v>20</v>
      </c>
      <c r="H283" s="34" t="n">
        <f aca="false">SUM(F283:G283)</f>
        <v>50</v>
      </c>
      <c r="I283" s="33" t="n">
        <f aca="false">SUM(C283+F283)</f>
        <v>149</v>
      </c>
      <c r="J283" s="45" t="n">
        <f aca="false">SUM(D283+G283)</f>
        <v>100</v>
      </c>
      <c r="K283" s="34" t="n">
        <f aca="false">SUM(I283:J283)</f>
        <v>249</v>
      </c>
      <c r="L283" s="119" t="n">
        <f aca="false">K283</f>
        <v>249</v>
      </c>
    </row>
    <row r="284" customFormat="false" ht="15.75" hidden="false" customHeight="false" outlineLevel="0" collapsed="false">
      <c r="A284" s="75" t="s">
        <v>66</v>
      </c>
      <c r="B284" s="87" t="s">
        <v>19</v>
      </c>
      <c r="C284" s="115" t="n">
        <v>41</v>
      </c>
      <c r="D284" s="116" t="n">
        <v>11</v>
      </c>
      <c r="E284" s="65" t="n">
        <f aca="false">SUM(C284:D284)</f>
        <v>52</v>
      </c>
      <c r="F284" s="115" t="n">
        <v>14</v>
      </c>
      <c r="G284" s="116" t="n">
        <v>1</v>
      </c>
      <c r="H284" s="130" t="n">
        <f aca="false">SUM(F284:G284)</f>
        <v>15</v>
      </c>
      <c r="I284" s="131" t="n">
        <f aca="false">SUM(C284+F284)</f>
        <v>55</v>
      </c>
      <c r="J284" s="132" t="n">
        <f aca="false">SUM(D284+G284)</f>
        <v>12</v>
      </c>
      <c r="K284" s="65" t="n">
        <f aca="false">SUM(I284:J284)</f>
        <v>67</v>
      </c>
      <c r="L284" s="142" t="n">
        <f aca="false">K284</f>
        <v>67</v>
      </c>
    </row>
    <row r="285" customFormat="false" ht="15.75" hidden="false" customHeight="false" outlineLevel="0" collapsed="false">
      <c r="A285" s="75"/>
      <c r="B285" s="87" t="s">
        <v>15</v>
      </c>
      <c r="C285" s="117" t="n">
        <v>10</v>
      </c>
      <c r="D285" s="118" t="n">
        <v>6</v>
      </c>
      <c r="E285" s="24" t="n">
        <f aca="false">SUM(C285:D285)</f>
        <v>16</v>
      </c>
      <c r="F285" s="117" t="n">
        <v>1</v>
      </c>
      <c r="G285" s="118" t="n">
        <v>1</v>
      </c>
      <c r="H285" s="127" t="n">
        <f aca="false">SUM(F285:G285)</f>
        <v>2</v>
      </c>
      <c r="I285" s="27" t="n">
        <f aca="false">SUM(C285+F285)</f>
        <v>11</v>
      </c>
      <c r="J285" s="26" t="n">
        <f aca="false">SUM(D285+G285)</f>
        <v>7</v>
      </c>
      <c r="K285" s="24" t="n">
        <f aca="false">SUM(I285:J285)</f>
        <v>18</v>
      </c>
      <c r="L285" s="28" t="n">
        <f aca="false">K285</f>
        <v>18</v>
      </c>
    </row>
    <row r="286" customFormat="false" ht="15.75" hidden="false" customHeight="false" outlineLevel="0" collapsed="false">
      <c r="A286" s="75"/>
      <c r="B286" s="87" t="s">
        <v>16</v>
      </c>
      <c r="C286" s="117" t="n">
        <v>26</v>
      </c>
      <c r="D286" s="118" t="n">
        <v>1</v>
      </c>
      <c r="E286" s="24" t="n">
        <f aca="false">SUM(C286:D286)</f>
        <v>27</v>
      </c>
      <c r="F286" s="25" t="n">
        <v>0</v>
      </c>
      <c r="G286" s="26" t="n">
        <v>0</v>
      </c>
      <c r="H286" s="127" t="n">
        <f aca="false">SUM(F286:G286)</f>
        <v>0</v>
      </c>
      <c r="I286" s="27" t="n">
        <f aca="false">SUM(C286+F286)</f>
        <v>26</v>
      </c>
      <c r="J286" s="26" t="n">
        <f aca="false">SUM(D286+G286)</f>
        <v>1</v>
      </c>
      <c r="K286" s="24" t="n">
        <f aca="false">SUM(I286:J286)</f>
        <v>27</v>
      </c>
      <c r="L286" s="28" t="n">
        <f aca="false">K286</f>
        <v>27</v>
      </c>
    </row>
    <row r="287" customFormat="false" ht="15.75" hidden="false" customHeight="false" outlineLevel="0" collapsed="false">
      <c r="A287" s="75"/>
      <c r="B287" s="139" t="s">
        <v>17</v>
      </c>
      <c r="C287" s="117" t="n">
        <v>24</v>
      </c>
      <c r="D287" s="118" t="n">
        <v>0</v>
      </c>
      <c r="E287" s="24" t="n">
        <f aca="false">SUM(C287:D287)</f>
        <v>24</v>
      </c>
      <c r="F287" s="97" t="n">
        <v>0</v>
      </c>
      <c r="G287" s="44" t="n">
        <v>0</v>
      </c>
      <c r="H287" s="127" t="n">
        <f aca="false">SUM(F287:G287)</f>
        <v>0</v>
      </c>
      <c r="I287" s="27" t="n">
        <f aca="false">SUM(C287+F287)</f>
        <v>24</v>
      </c>
      <c r="J287" s="26" t="n">
        <f aca="false">SUM(D287+G287)</f>
        <v>0</v>
      </c>
      <c r="K287" s="24" t="n">
        <f aca="false">SUM(I287:J287)</f>
        <v>24</v>
      </c>
      <c r="L287" s="28" t="n">
        <f aca="false">K287</f>
        <v>24</v>
      </c>
    </row>
    <row r="288" customFormat="false" ht="13.5" hidden="false" customHeight="false" outlineLevel="0" collapsed="false">
      <c r="A288" s="31" t="s">
        <v>18</v>
      </c>
      <c r="B288" s="46"/>
      <c r="C288" s="33" t="n">
        <f aca="false">SUM(C284:C287)</f>
        <v>101</v>
      </c>
      <c r="D288" s="45" t="n">
        <f aca="false">SUM(D284:D287)</f>
        <v>18</v>
      </c>
      <c r="E288" s="34" t="n">
        <f aca="false">SUM(C288:D288)</f>
        <v>119</v>
      </c>
      <c r="F288" s="46" t="n">
        <f aca="false">SUM(F284:F287)</f>
        <v>15</v>
      </c>
      <c r="G288" s="45" t="n">
        <f aca="false">SUM(G284:G287)</f>
        <v>2</v>
      </c>
      <c r="H288" s="34" t="n">
        <f aca="false">SUM(F288:G288)</f>
        <v>17</v>
      </c>
      <c r="I288" s="33" t="n">
        <f aca="false">SUM(C288+F288)</f>
        <v>116</v>
      </c>
      <c r="J288" s="45" t="n">
        <f aca="false">SUM(D288+G288)</f>
        <v>20</v>
      </c>
      <c r="K288" s="34" t="n">
        <f aca="false">SUM(I288:J288)</f>
        <v>136</v>
      </c>
      <c r="L288" s="119" t="n">
        <f aca="false">K288</f>
        <v>136</v>
      </c>
    </row>
    <row r="289" customFormat="false" ht="15.75" hidden="false" customHeight="false" outlineLevel="0" collapsed="false">
      <c r="A289" s="75" t="s">
        <v>67</v>
      </c>
      <c r="B289" s="87" t="s">
        <v>19</v>
      </c>
      <c r="C289" s="115" t="n">
        <v>39</v>
      </c>
      <c r="D289" s="116" t="n">
        <v>18</v>
      </c>
      <c r="E289" s="65" t="n">
        <f aca="false">SUM(C289:D289)</f>
        <v>57</v>
      </c>
      <c r="F289" s="115" t="n">
        <v>0</v>
      </c>
      <c r="G289" s="116" t="n">
        <v>1</v>
      </c>
      <c r="H289" s="24" t="n">
        <f aca="false">SUM(F289:G289)</f>
        <v>1</v>
      </c>
      <c r="I289" s="131" t="n">
        <f aca="false">SUM(C289+F289)</f>
        <v>39</v>
      </c>
      <c r="J289" s="132" t="n">
        <f aca="false">SUM(D289+G289)</f>
        <v>19</v>
      </c>
      <c r="K289" s="65" t="n">
        <f aca="false">SUM(I289:J289)</f>
        <v>58</v>
      </c>
      <c r="L289" s="142" t="n">
        <f aca="false">K289</f>
        <v>58</v>
      </c>
    </row>
    <row r="290" customFormat="false" ht="15.75" hidden="false" customHeight="false" outlineLevel="0" collapsed="false">
      <c r="A290" s="75"/>
      <c r="B290" s="87" t="s">
        <v>15</v>
      </c>
      <c r="C290" s="117" t="n">
        <v>15</v>
      </c>
      <c r="D290" s="118" t="n">
        <v>15</v>
      </c>
      <c r="E290" s="24" t="n">
        <f aca="false">SUM(C290:D290)</f>
        <v>30</v>
      </c>
      <c r="F290" s="117" t="n">
        <v>0</v>
      </c>
      <c r="G290" s="118" t="n">
        <v>1</v>
      </c>
      <c r="H290" s="24" t="n">
        <f aca="false">SUM(F290:G290)</f>
        <v>1</v>
      </c>
      <c r="I290" s="27" t="n">
        <f aca="false">SUM(C290+F290)</f>
        <v>15</v>
      </c>
      <c r="J290" s="26" t="n">
        <f aca="false">SUM(D290+G290)</f>
        <v>16</v>
      </c>
      <c r="K290" s="24" t="n">
        <f aca="false">SUM(I290:J290)</f>
        <v>31</v>
      </c>
      <c r="L290" s="28" t="n">
        <f aca="false">K290</f>
        <v>31</v>
      </c>
    </row>
    <row r="291" customFormat="false" ht="15.75" hidden="false" customHeight="false" outlineLevel="0" collapsed="false">
      <c r="A291" s="75"/>
      <c r="B291" s="87" t="s">
        <v>16</v>
      </c>
      <c r="C291" s="117" t="n">
        <v>22</v>
      </c>
      <c r="D291" s="118" t="n">
        <v>15</v>
      </c>
      <c r="E291" s="24" t="n">
        <f aca="false">SUM(C291:D291)</f>
        <v>37</v>
      </c>
      <c r="F291" s="117" t="n">
        <v>0</v>
      </c>
      <c r="G291" s="118" t="n">
        <v>0</v>
      </c>
      <c r="H291" s="24" t="n">
        <f aca="false">SUM(F291:G291)</f>
        <v>0</v>
      </c>
      <c r="I291" s="27" t="n">
        <f aca="false">SUM(C291+F291)</f>
        <v>22</v>
      </c>
      <c r="J291" s="26" t="n">
        <f aca="false">SUM(D291+G291)</f>
        <v>15</v>
      </c>
      <c r="K291" s="24" t="n">
        <f aca="false">SUM(I291:J291)</f>
        <v>37</v>
      </c>
      <c r="L291" s="28" t="n">
        <f aca="false">K291</f>
        <v>37</v>
      </c>
    </row>
    <row r="292" customFormat="false" ht="15.75" hidden="false" customHeight="false" outlineLevel="0" collapsed="false">
      <c r="A292" s="75"/>
      <c r="B292" s="139" t="s">
        <v>17</v>
      </c>
      <c r="C292" s="117" t="n">
        <v>10</v>
      </c>
      <c r="D292" s="118" t="n">
        <v>0</v>
      </c>
      <c r="E292" s="24" t="n">
        <f aca="false">SUM(C292:D292)</f>
        <v>10</v>
      </c>
      <c r="F292" s="117" t="n">
        <v>0</v>
      </c>
      <c r="G292" s="118" t="n">
        <v>0</v>
      </c>
      <c r="H292" s="24" t="n">
        <f aca="false">SUM(F292:G292)</f>
        <v>0</v>
      </c>
      <c r="I292" s="27" t="n">
        <f aca="false">SUM(C292+F292)</f>
        <v>10</v>
      </c>
      <c r="J292" s="26" t="n">
        <f aca="false">SUM(D292+G292)</f>
        <v>0</v>
      </c>
      <c r="K292" s="24" t="n">
        <f aca="false">SUM(I292:J292)</f>
        <v>10</v>
      </c>
      <c r="L292" s="28" t="n">
        <f aca="false">K292</f>
        <v>10</v>
      </c>
    </row>
    <row r="293" customFormat="false" ht="13.5" hidden="false" customHeight="false" outlineLevel="0" collapsed="false">
      <c r="A293" s="31" t="s">
        <v>18</v>
      </c>
      <c r="B293" s="46"/>
      <c r="C293" s="33" t="n">
        <f aca="false">SUM(C289:C292)</f>
        <v>86</v>
      </c>
      <c r="D293" s="45" t="n">
        <f aca="false">SUM(D289:D292)</f>
        <v>48</v>
      </c>
      <c r="E293" s="34" t="n">
        <f aca="false">SUM(C293:D293)</f>
        <v>134</v>
      </c>
      <c r="F293" s="33" t="n">
        <f aca="false">SUM(F289:F292)</f>
        <v>0</v>
      </c>
      <c r="G293" s="45" t="n">
        <f aca="false">SUM(G289:G292)</f>
        <v>2</v>
      </c>
      <c r="H293" s="34" t="n">
        <f aca="false">SUM(F293:G293)</f>
        <v>2</v>
      </c>
      <c r="I293" s="33" t="n">
        <f aca="false">SUM(I289:I292)</f>
        <v>86</v>
      </c>
      <c r="J293" s="45" t="n">
        <f aca="false">SUM(J289:J292)</f>
        <v>50</v>
      </c>
      <c r="K293" s="34" t="n">
        <f aca="false">SUM(I293:J293)</f>
        <v>136</v>
      </c>
      <c r="L293" s="119" t="n">
        <f aca="false">K293</f>
        <v>136</v>
      </c>
    </row>
    <row r="294" customFormat="false" ht="15.75" hidden="false" customHeight="false" outlineLevel="0" collapsed="false">
      <c r="A294" s="75" t="s">
        <v>68</v>
      </c>
      <c r="B294" s="87" t="s">
        <v>19</v>
      </c>
      <c r="C294" s="115" t="n">
        <v>41</v>
      </c>
      <c r="D294" s="116" t="n">
        <v>18</v>
      </c>
      <c r="E294" s="65" t="n">
        <f aca="false">SUM(C294:D294)</f>
        <v>59</v>
      </c>
      <c r="F294" s="25" t="n">
        <v>0</v>
      </c>
      <c r="G294" s="26" t="n">
        <v>0</v>
      </c>
      <c r="H294" s="24" t="n">
        <f aca="false">SUM(F294:G294)</f>
        <v>0</v>
      </c>
      <c r="I294" s="131" t="n">
        <f aca="false">SUM(C294+F294)</f>
        <v>41</v>
      </c>
      <c r="J294" s="132" t="n">
        <f aca="false">SUM(D294+G294)</f>
        <v>18</v>
      </c>
      <c r="K294" s="65" t="n">
        <f aca="false">SUM(I294:J294)</f>
        <v>59</v>
      </c>
      <c r="L294" s="142" t="n">
        <f aca="false">K294</f>
        <v>59</v>
      </c>
    </row>
    <row r="295" customFormat="false" ht="15.75" hidden="false" customHeight="false" outlineLevel="0" collapsed="false">
      <c r="A295" s="75"/>
      <c r="B295" s="87" t="s">
        <v>15</v>
      </c>
      <c r="C295" s="117" t="n">
        <v>5</v>
      </c>
      <c r="D295" s="118" t="n">
        <v>15</v>
      </c>
      <c r="E295" s="24" t="n">
        <f aca="false">SUM(C295:D295)</f>
        <v>20</v>
      </c>
      <c r="F295" s="25" t="n">
        <v>0</v>
      </c>
      <c r="G295" s="26" t="n">
        <v>0</v>
      </c>
      <c r="H295" s="24" t="n">
        <f aca="false">SUM(F295:G295)</f>
        <v>0</v>
      </c>
      <c r="I295" s="27" t="n">
        <f aca="false">SUM(C295+F295)</f>
        <v>5</v>
      </c>
      <c r="J295" s="26" t="n">
        <f aca="false">SUM(D295+G295)</f>
        <v>15</v>
      </c>
      <c r="K295" s="24" t="n">
        <f aca="false">SUM(I295:J295)</f>
        <v>20</v>
      </c>
      <c r="L295" s="28" t="n">
        <f aca="false">K295</f>
        <v>20</v>
      </c>
    </row>
    <row r="296" customFormat="false" ht="15.75" hidden="false" customHeight="false" outlineLevel="0" collapsed="false">
      <c r="A296" s="75"/>
      <c r="B296" s="87" t="s">
        <v>16</v>
      </c>
      <c r="C296" s="117" t="n">
        <v>7</v>
      </c>
      <c r="D296" s="118" t="n">
        <v>8</v>
      </c>
      <c r="E296" s="24" t="n">
        <f aca="false">SUM(C296:D296)</f>
        <v>15</v>
      </c>
      <c r="F296" s="25" t="n">
        <v>0</v>
      </c>
      <c r="G296" s="26" t="n">
        <v>0</v>
      </c>
      <c r="H296" s="24" t="n">
        <f aca="false">SUM(F296:G296)</f>
        <v>0</v>
      </c>
      <c r="I296" s="27" t="n">
        <f aca="false">SUM(C296+F296)</f>
        <v>7</v>
      </c>
      <c r="J296" s="26" t="n">
        <f aca="false">SUM(D296+G296)</f>
        <v>8</v>
      </c>
      <c r="K296" s="24" t="n">
        <f aca="false">SUM(I296:J296)</f>
        <v>15</v>
      </c>
      <c r="L296" s="28" t="n">
        <f aca="false">K296</f>
        <v>15</v>
      </c>
    </row>
    <row r="297" customFormat="false" ht="15.75" hidden="false" customHeight="false" outlineLevel="0" collapsed="false">
      <c r="A297" s="75"/>
      <c r="B297" s="139" t="s">
        <v>17</v>
      </c>
      <c r="C297" s="117" t="n">
        <v>4</v>
      </c>
      <c r="D297" s="118" t="n">
        <v>0</v>
      </c>
      <c r="E297" s="24" t="n">
        <f aca="false">SUM(C297:D297)</f>
        <v>4</v>
      </c>
      <c r="F297" s="97" t="n">
        <v>0</v>
      </c>
      <c r="G297" s="44" t="n">
        <v>0</v>
      </c>
      <c r="H297" s="24" t="n">
        <f aca="false">SUM(F297:G297)</f>
        <v>0</v>
      </c>
      <c r="I297" s="27" t="n">
        <f aca="false">SUM(C297+F297)</f>
        <v>4</v>
      </c>
      <c r="J297" s="26" t="n">
        <f aca="false">SUM(D297+G297)</f>
        <v>0</v>
      </c>
      <c r="K297" s="24" t="n">
        <f aca="false">SUM(I297:J297)</f>
        <v>4</v>
      </c>
      <c r="L297" s="28" t="n">
        <f aca="false">K297</f>
        <v>4</v>
      </c>
    </row>
    <row r="298" customFormat="false" ht="13.5" hidden="false" customHeight="false" outlineLevel="0" collapsed="false">
      <c r="A298" s="31" t="s">
        <v>18</v>
      </c>
      <c r="B298" s="46"/>
      <c r="C298" s="33" t="n">
        <f aca="false">SUM(C294:C297)</f>
        <v>57</v>
      </c>
      <c r="D298" s="45" t="n">
        <f aca="false">SUM(D294:D297)</f>
        <v>41</v>
      </c>
      <c r="E298" s="34" t="n">
        <f aca="false">SUM(C298:D298)</f>
        <v>98</v>
      </c>
      <c r="F298" s="33" t="n">
        <f aca="false">SUM(F294:F297)</f>
        <v>0</v>
      </c>
      <c r="G298" s="45" t="n">
        <f aca="false">SUM(G294:G297)</f>
        <v>0</v>
      </c>
      <c r="H298" s="34" t="n">
        <f aca="false">SUM(F298:G298)</f>
        <v>0</v>
      </c>
      <c r="I298" s="33" t="n">
        <f aca="false">SUM(I294:I297)</f>
        <v>57</v>
      </c>
      <c r="J298" s="45" t="n">
        <f aca="false">SUM(J294:J297)</f>
        <v>41</v>
      </c>
      <c r="K298" s="34" t="n">
        <f aca="false">SUM(I298:J298)</f>
        <v>98</v>
      </c>
      <c r="L298" s="119" t="n">
        <f aca="false">K298</f>
        <v>98</v>
      </c>
    </row>
    <row r="299" customFormat="false" ht="15.75" hidden="false" customHeight="false" outlineLevel="0" collapsed="false">
      <c r="A299" s="75" t="s">
        <v>69</v>
      </c>
      <c r="B299" s="87" t="s">
        <v>19</v>
      </c>
      <c r="C299" s="115" t="n">
        <v>41</v>
      </c>
      <c r="D299" s="116" t="n">
        <v>15</v>
      </c>
      <c r="E299" s="65" t="n">
        <f aca="false">SUM(C299:D299)</f>
        <v>56</v>
      </c>
      <c r="F299" s="115" t="n">
        <v>23</v>
      </c>
      <c r="G299" s="116" t="n">
        <v>1</v>
      </c>
      <c r="H299" s="24" t="n">
        <f aca="false">SUM(F299:G299)</f>
        <v>24</v>
      </c>
      <c r="I299" s="131" t="n">
        <f aca="false">SUM(C299+F299)</f>
        <v>64</v>
      </c>
      <c r="J299" s="132" t="n">
        <f aca="false">SUM(D299+G299)</f>
        <v>16</v>
      </c>
      <c r="K299" s="65" t="n">
        <f aca="false">SUM(I299:J299)</f>
        <v>80</v>
      </c>
      <c r="L299" s="142" t="n">
        <f aca="false">K299</f>
        <v>80</v>
      </c>
    </row>
    <row r="300" customFormat="false" ht="15.75" hidden="false" customHeight="false" outlineLevel="0" collapsed="false">
      <c r="A300" s="75"/>
      <c r="B300" s="87" t="s">
        <v>15</v>
      </c>
      <c r="C300" s="117" t="n">
        <v>25</v>
      </c>
      <c r="D300" s="118" t="n">
        <v>42</v>
      </c>
      <c r="E300" s="24" t="n">
        <f aca="false">SUM(C300:D300)</f>
        <v>67</v>
      </c>
      <c r="F300" s="117" t="n">
        <v>5</v>
      </c>
      <c r="G300" s="118" t="n">
        <v>5</v>
      </c>
      <c r="H300" s="24" t="n">
        <f aca="false">SUM(F300:G300)</f>
        <v>10</v>
      </c>
      <c r="I300" s="27" t="n">
        <f aca="false">SUM(C300+F300)</f>
        <v>30</v>
      </c>
      <c r="J300" s="26" t="n">
        <f aca="false">SUM(D300+G300)</f>
        <v>47</v>
      </c>
      <c r="K300" s="24" t="n">
        <f aca="false">SUM(I300:J300)</f>
        <v>77</v>
      </c>
      <c r="L300" s="28" t="n">
        <f aca="false">K300</f>
        <v>77</v>
      </c>
    </row>
    <row r="301" customFormat="false" ht="15.75" hidden="false" customHeight="false" outlineLevel="0" collapsed="false">
      <c r="A301" s="75"/>
      <c r="B301" s="87" t="s">
        <v>16</v>
      </c>
      <c r="C301" s="117" t="n">
        <v>27</v>
      </c>
      <c r="D301" s="118" t="n">
        <v>15</v>
      </c>
      <c r="E301" s="24" t="n">
        <f aca="false">SUM(C301:D301)</f>
        <v>42</v>
      </c>
      <c r="F301" s="117" t="n">
        <v>3</v>
      </c>
      <c r="G301" s="118" t="n">
        <v>4</v>
      </c>
      <c r="H301" s="24" t="n">
        <f aca="false">SUM(F301:G301)</f>
        <v>7</v>
      </c>
      <c r="I301" s="27" t="n">
        <f aca="false">SUM(C301+F301)</f>
        <v>30</v>
      </c>
      <c r="J301" s="26" t="n">
        <f aca="false">SUM(D301+G301)</f>
        <v>19</v>
      </c>
      <c r="K301" s="24" t="n">
        <f aca="false">SUM(I301:J301)</f>
        <v>49</v>
      </c>
      <c r="L301" s="28" t="n">
        <f aca="false">K301</f>
        <v>49</v>
      </c>
    </row>
    <row r="302" customFormat="false" ht="15.75" hidden="false" customHeight="false" outlineLevel="0" collapsed="false">
      <c r="A302" s="75"/>
      <c r="B302" s="139" t="s">
        <v>17</v>
      </c>
      <c r="C302" s="117" t="n">
        <v>19</v>
      </c>
      <c r="D302" s="118" t="n">
        <v>0</v>
      </c>
      <c r="E302" s="24" t="n">
        <f aca="false">SUM(C302:D302)</f>
        <v>19</v>
      </c>
      <c r="F302" s="117" t="n">
        <v>2</v>
      </c>
      <c r="G302" s="118" t="n">
        <v>0</v>
      </c>
      <c r="H302" s="24" t="n">
        <f aca="false">SUM(F302:G302)</f>
        <v>2</v>
      </c>
      <c r="I302" s="27" t="n">
        <f aca="false">SUM(C302+F302)</f>
        <v>21</v>
      </c>
      <c r="J302" s="26" t="n">
        <f aca="false">SUM(D302+G302)</f>
        <v>0</v>
      </c>
      <c r="K302" s="24" t="n">
        <f aca="false">SUM(I302:J302)</f>
        <v>21</v>
      </c>
      <c r="L302" s="28" t="n">
        <f aca="false">K302</f>
        <v>21</v>
      </c>
    </row>
    <row r="303" customFormat="false" ht="13.5" hidden="false" customHeight="false" outlineLevel="0" collapsed="false">
      <c r="A303" s="31" t="s">
        <v>18</v>
      </c>
      <c r="B303" s="46"/>
      <c r="C303" s="33" t="n">
        <f aca="false">SUM(C299:C302)</f>
        <v>112</v>
      </c>
      <c r="D303" s="45" t="n">
        <f aca="false">SUM(D299:D302)</f>
        <v>72</v>
      </c>
      <c r="E303" s="34" t="n">
        <f aca="false">SUM(C303:D303)</f>
        <v>184</v>
      </c>
      <c r="F303" s="33" t="n">
        <f aca="false">SUM(F299:F302)</f>
        <v>33</v>
      </c>
      <c r="G303" s="45" t="n">
        <f aca="false">SUM(G299:G302)</f>
        <v>10</v>
      </c>
      <c r="H303" s="34" t="n">
        <f aca="false">SUM(F303:G303)</f>
        <v>43</v>
      </c>
      <c r="I303" s="33" t="n">
        <f aca="false">SUM(I299:I302)</f>
        <v>145</v>
      </c>
      <c r="J303" s="45" t="n">
        <f aca="false">SUM(J299:J302)</f>
        <v>82</v>
      </c>
      <c r="K303" s="34" t="n">
        <f aca="false">SUM(I303:J303)</f>
        <v>227</v>
      </c>
      <c r="L303" s="119" t="n">
        <f aca="false">K303</f>
        <v>227</v>
      </c>
    </row>
    <row r="304" customFormat="false" ht="13.5" hidden="false" customHeight="false" outlineLevel="0" collapsed="false">
      <c r="A304" s="66" t="s">
        <v>22</v>
      </c>
      <c r="B304" s="66"/>
      <c r="C304" s="103" t="n">
        <f aca="false">SUM(C303,C298,C293,C288,C283)</f>
        <v>475</v>
      </c>
      <c r="D304" s="103" t="n">
        <f aca="false">SUM(D303,D298,D293,D288,D283)</f>
        <v>259</v>
      </c>
      <c r="E304" s="103" t="n">
        <f aca="false">SUM(E303,E298,E293,E288,E283)</f>
        <v>734</v>
      </c>
      <c r="F304" s="103" t="n">
        <f aca="false">SUM(F303,F298,F293,F288,F283)</f>
        <v>78</v>
      </c>
      <c r="G304" s="103" t="n">
        <f aca="false">SUM(G303,G298,G293,G288,G283)</f>
        <v>34</v>
      </c>
      <c r="H304" s="103" t="n">
        <f aca="false">SUM(H303,H298,H293,H288,H283)</f>
        <v>112</v>
      </c>
      <c r="I304" s="103" t="n">
        <f aca="false">SUM(I303,I298,I293,I288,I283)</f>
        <v>553</v>
      </c>
      <c r="J304" s="103" t="n">
        <f aca="false">SUM(J303,J298,J293,J288,J283)</f>
        <v>293</v>
      </c>
      <c r="K304" s="103" t="n">
        <f aca="false">SUM(K303,K298,K293,K288,K283)</f>
        <v>846</v>
      </c>
      <c r="L304" s="52" t="n">
        <f aca="false">SUM(L283+L288+L293+L298+L303)</f>
        <v>846</v>
      </c>
    </row>
    <row r="305" customFormat="false" ht="15" hidden="false" customHeight="false" outlineLevel="0" collapsed="false">
      <c r="I305" s="53" t="s">
        <v>23</v>
      </c>
      <c r="J305" s="53"/>
      <c r="K305" s="53"/>
      <c r="L305" s="123" t="n">
        <v>87</v>
      </c>
    </row>
    <row r="306" customFormat="false" ht="15" hidden="false" customHeight="false" outlineLevel="0" collapsed="false">
      <c r="I306" s="54" t="s">
        <v>24</v>
      </c>
      <c r="J306" s="54"/>
      <c r="K306" s="54"/>
      <c r="L306" s="124" t="n">
        <v>155</v>
      </c>
    </row>
    <row r="307" customFormat="false" ht="15.75" hidden="false" customHeight="false" outlineLevel="0" collapsed="false">
      <c r="I307" s="56" t="s">
        <v>18</v>
      </c>
      <c r="J307" s="56"/>
      <c r="K307" s="56"/>
      <c r="L307" s="52" t="n">
        <f aca="false">SUM(L304:L306)</f>
        <v>1088</v>
      </c>
    </row>
    <row r="308" customFormat="false" ht="13.5" hidden="false" customHeight="false" outlineLevel="0" collapsed="false"/>
    <row r="309" customFormat="false" ht="15.75" hidden="false" customHeight="false" outlineLevel="0" collapsed="false">
      <c r="A309" s="9" t="s">
        <v>70</v>
      </c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false" outlineLevel="0" collapsed="false">
      <c r="A310" s="10" t="s">
        <v>5</v>
      </c>
      <c r="B310" s="11" t="s">
        <v>6</v>
      </c>
      <c r="C310" s="12" t="s">
        <v>7</v>
      </c>
      <c r="D310" s="12"/>
      <c r="E310" s="12"/>
      <c r="F310" s="13" t="s">
        <v>8</v>
      </c>
      <c r="G310" s="13"/>
      <c r="H310" s="13"/>
      <c r="I310" s="12" t="s">
        <v>9</v>
      </c>
      <c r="J310" s="12"/>
      <c r="K310" s="12"/>
      <c r="L310" s="14" t="s">
        <v>10</v>
      </c>
    </row>
    <row r="311" customFormat="false" ht="13.5" hidden="false" customHeight="false" outlineLevel="0" collapsed="false">
      <c r="A311" s="10"/>
      <c r="B311" s="11"/>
      <c r="C311" s="15" t="s">
        <v>11</v>
      </c>
      <c r="D311" s="16" t="s">
        <v>12</v>
      </c>
      <c r="E311" s="17" t="s">
        <v>13</v>
      </c>
      <c r="F311" s="18" t="s">
        <v>11</v>
      </c>
      <c r="G311" s="16" t="s">
        <v>12</v>
      </c>
      <c r="H311" s="19" t="s">
        <v>13</v>
      </c>
      <c r="I311" s="15" t="s">
        <v>11</v>
      </c>
      <c r="J311" s="16" t="s">
        <v>12</v>
      </c>
      <c r="K311" s="17" t="s">
        <v>13</v>
      </c>
      <c r="L311" s="14"/>
    </row>
    <row r="312" customFormat="false" ht="15.75" hidden="false" customHeight="false" outlineLevel="0" collapsed="false">
      <c r="A312" s="75"/>
      <c r="B312" s="87" t="s">
        <v>19</v>
      </c>
      <c r="C312" s="125" t="n">
        <v>60</v>
      </c>
      <c r="D312" s="126" t="n">
        <v>17</v>
      </c>
      <c r="E312" s="24" t="n">
        <f aca="false">SUM(C312:D312)</f>
        <v>77</v>
      </c>
      <c r="F312" s="125" t="n">
        <v>237</v>
      </c>
      <c r="G312" s="126" t="n">
        <v>150</v>
      </c>
      <c r="H312" s="24" t="n">
        <f aca="false">SUM(F312:G312)</f>
        <v>387</v>
      </c>
      <c r="I312" s="27" t="n">
        <f aca="false">SUM(C312+F312)</f>
        <v>297</v>
      </c>
      <c r="J312" s="26" t="n">
        <f aca="false">SUM(D312+G312)</f>
        <v>167</v>
      </c>
      <c r="K312" s="24" t="n">
        <f aca="false">SUM(I312:J312)</f>
        <v>464</v>
      </c>
      <c r="L312" s="28" t="n">
        <f aca="false">K312</f>
        <v>464</v>
      </c>
    </row>
    <row r="313" customFormat="false" ht="15.75" hidden="false" customHeight="false" outlineLevel="0" collapsed="false">
      <c r="A313" s="75"/>
      <c r="B313" s="87" t="s">
        <v>15</v>
      </c>
      <c r="C313" s="128" t="n">
        <v>201</v>
      </c>
      <c r="D313" s="129" t="n">
        <v>45</v>
      </c>
      <c r="E313" s="24" t="n">
        <f aca="false">SUM(C313:D313)</f>
        <v>246</v>
      </c>
      <c r="F313" s="128" t="n">
        <v>40</v>
      </c>
      <c r="G313" s="129" t="n">
        <v>25</v>
      </c>
      <c r="H313" s="24" t="n">
        <f aca="false">SUM(F313:G313)</f>
        <v>65</v>
      </c>
      <c r="I313" s="27" t="n">
        <f aca="false">SUM(C313+F313)</f>
        <v>241</v>
      </c>
      <c r="J313" s="26" t="n">
        <f aca="false">SUM(D313+G313)</f>
        <v>70</v>
      </c>
      <c r="K313" s="24" t="n">
        <f aca="false">SUM(I313:J313)</f>
        <v>311</v>
      </c>
      <c r="L313" s="28" t="n">
        <f aca="false">K313</f>
        <v>311</v>
      </c>
    </row>
    <row r="314" customFormat="false" ht="15.75" hidden="false" customHeight="false" outlineLevel="0" collapsed="false">
      <c r="A314" s="75"/>
      <c r="B314" s="87" t="s">
        <v>16</v>
      </c>
      <c r="C314" s="128" t="n">
        <v>214</v>
      </c>
      <c r="D314" s="129" t="n">
        <v>81</v>
      </c>
      <c r="E314" s="24" t="n">
        <f aca="false">SUM(C314:D314)</f>
        <v>295</v>
      </c>
      <c r="F314" s="128" t="n">
        <v>18</v>
      </c>
      <c r="G314" s="129" t="n">
        <v>6</v>
      </c>
      <c r="H314" s="24" t="n">
        <f aca="false">SUM(F314:G314)</f>
        <v>24</v>
      </c>
      <c r="I314" s="27" t="n">
        <f aca="false">SUM(C314+F314)</f>
        <v>232</v>
      </c>
      <c r="J314" s="26" t="n">
        <f aca="false">SUM(D314+G314)</f>
        <v>87</v>
      </c>
      <c r="K314" s="24" t="n">
        <f aca="false">SUM(I314:J314)</f>
        <v>319</v>
      </c>
      <c r="L314" s="28" t="n">
        <f aca="false">K314</f>
        <v>319</v>
      </c>
    </row>
    <row r="315" customFormat="false" ht="15.75" hidden="false" customHeight="false" outlineLevel="0" collapsed="false">
      <c r="A315" s="75"/>
      <c r="B315" s="139" t="s">
        <v>17</v>
      </c>
      <c r="C315" s="128" t="n">
        <v>164</v>
      </c>
      <c r="D315" s="129" t="n">
        <v>0</v>
      </c>
      <c r="E315" s="24" t="n">
        <f aca="false">SUM(C315:D315)</f>
        <v>164</v>
      </c>
      <c r="F315" s="128" t="n">
        <v>1</v>
      </c>
      <c r="G315" s="129" t="n">
        <v>0</v>
      </c>
      <c r="H315" s="24" t="n">
        <f aca="false">SUM(F315:G315)</f>
        <v>1</v>
      </c>
      <c r="I315" s="27" t="n">
        <f aca="false">SUM(C315+F315)</f>
        <v>165</v>
      </c>
      <c r="J315" s="26" t="n">
        <f aca="false">SUM(D315+G315)</f>
        <v>0</v>
      </c>
      <c r="K315" s="24" t="n">
        <f aca="false">SUM(I315:J315)</f>
        <v>165</v>
      </c>
      <c r="L315" s="28" t="n">
        <f aca="false">K315</f>
        <v>165</v>
      </c>
    </row>
    <row r="316" customFormat="false" ht="13.5" hidden="false" customHeight="false" outlineLevel="0" collapsed="false">
      <c r="A316" s="31" t="s">
        <v>18</v>
      </c>
      <c r="B316" s="46"/>
      <c r="C316" s="33" t="n">
        <f aca="false">SUM(C312:C315)</f>
        <v>639</v>
      </c>
      <c r="D316" s="33" t="n">
        <f aca="false">SUM(D312:D315)</f>
        <v>143</v>
      </c>
      <c r="E316" s="24" t="n">
        <f aca="false">SUM(C316:D316)</f>
        <v>782</v>
      </c>
      <c r="F316" s="33" t="n">
        <f aca="false">SUM(F312:F315)</f>
        <v>296</v>
      </c>
      <c r="G316" s="33" t="n">
        <f aca="false">SUM(G312:G315)</f>
        <v>181</v>
      </c>
      <c r="H316" s="34" t="n">
        <f aca="false">SUM(F316:G316)</f>
        <v>477</v>
      </c>
      <c r="I316" s="27" t="n">
        <f aca="false">SUM(C316+F316)</f>
        <v>935</v>
      </c>
      <c r="J316" s="26" t="n">
        <f aca="false">SUM(D316+G316)</f>
        <v>324</v>
      </c>
      <c r="K316" s="24" t="n">
        <f aca="false">SUM(I316:J316)</f>
        <v>1259</v>
      </c>
      <c r="L316" s="28" t="n">
        <f aca="false">SUM(L312:L315)</f>
        <v>1259</v>
      </c>
    </row>
    <row r="317" customFormat="false" ht="13.5" hidden="false" customHeight="false" outlineLevel="0" collapsed="false">
      <c r="A317" s="66" t="s">
        <v>71</v>
      </c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</row>
    <row r="318" customFormat="false" ht="13.5" hidden="false" customHeight="true" outlineLevel="0" collapsed="false">
      <c r="A318" s="143" t="s">
        <v>71</v>
      </c>
      <c r="B318" s="85"/>
      <c r="C318" s="85"/>
      <c r="D318" s="85"/>
      <c r="E318" s="85"/>
      <c r="F318" s="85"/>
      <c r="G318" s="85"/>
      <c r="H318" s="85"/>
      <c r="I318" s="16" t="s">
        <v>11</v>
      </c>
      <c r="J318" s="16" t="s">
        <v>12</v>
      </c>
      <c r="K318" s="19" t="s">
        <v>13</v>
      </c>
      <c r="L318" s="144" t="s">
        <v>10</v>
      </c>
    </row>
    <row r="319" customFormat="false" ht="15.75" hidden="false" customHeight="false" outlineLevel="0" collapsed="false">
      <c r="A319" s="143"/>
      <c r="B319" s="145" t="s">
        <v>19</v>
      </c>
      <c r="C319" s="146"/>
      <c r="D319" s="146"/>
      <c r="E319" s="146"/>
      <c r="F319" s="146"/>
      <c r="G319" s="146"/>
      <c r="H319" s="146"/>
      <c r="I319" s="125" t="n">
        <v>79</v>
      </c>
      <c r="J319" s="126" t="n">
        <v>37</v>
      </c>
      <c r="K319" s="24" t="n">
        <f aca="false">SUM(I319:J319)</f>
        <v>116</v>
      </c>
      <c r="L319" s="28" t="n">
        <f aca="false">K319</f>
        <v>116</v>
      </c>
    </row>
    <row r="320" customFormat="false" ht="15.75" hidden="false" customHeight="false" outlineLevel="0" collapsed="false">
      <c r="A320" s="143"/>
      <c r="B320" s="87" t="s">
        <v>15</v>
      </c>
      <c r="C320" s="88"/>
      <c r="D320" s="88"/>
      <c r="E320" s="88"/>
      <c r="F320" s="88"/>
      <c r="G320" s="88"/>
      <c r="H320" s="88"/>
      <c r="I320" s="128" t="n">
        <v>56</v>
      </c>
      <c r="J320" s="129" t="n">
        <v>76</v>
      </c>
      <c r="K320" s="24" t="n">
        <f aca="false">SUM(I320:J320)</f>
        <v>132</v>
      </c>
      <c r="L320" s="28" t="n">
        <f aca="false">K320</f>
        <v>132</v>
      </c>
    </row>
    <row r="321" customFormat="false" ht="15.75" hidden="false" customHeight="false" outlineLevel="0" collapsed="false">
      <c r="A321" s="143"/>
      <c r="B321" s="87" t="s">
        <v>16</v>
      </c>
      <c r="C321" s="88"/>
      <c r="D321" s="88"/>
      <c r="E321" s="88"/>
      <c r="F321" s="88"/>
      <c r="G321" s="88"/>
      <c r="H321" s="88"/>
      <c r="I321" s="128" t="n">
        <v>72</v>
      </c>
      <c r="J321" s="129" t="n">
        <v>29</v>
      </c>
      <c r="K321" s="24" t="n">
        <f aca="false">SUM(I321:J321)</f>
        <v>101</v>
      </c>
      <c r="L321" s="28" t="n">
        <f aca="false">K321</f>
        <v>101</v>
      </c>
    </row>
    <row r="322" customFormat="false" ht="15.75" hidden="false" customHeight="false" outlineLevel="0" collapsed="false">
      <c r="A322" s="143"/>
      <c r="B322" s="139" t="s">
        <v>17</v>
      </c>
      <c r="C322" s="88"/>
      <c r="D322" s="88"/>
      <c r="E322" s="88"/>
      <c r="F322" s="88"/>
      <c r="G322" s="88"/>
      <c r="H322" s="88"/>
      <c r="I322" s="128" t="n">
        <v>29</v>
      </c>
      <c r="J322" s="129" t="n">
        <v>0</v>
      </c>
      <c r="K322" s="24" t="n">
        <f aca="false">SUM(I322:J322)</f>
        <v>29</v>
      </c>
      <c r="L322" s="28" t="n">
        <f aca="false">K322</f>
        <v>29</v>
      </c>
    </row>
    <row r="323" customFormat="false" ht="13.5" hidden="false" customHeight="false" outlineLevel="0" collapsed="false">
      <c r="A323" s="31" t="s">
        <v>18</v>
      </c>
      <c r="B323" s="46"/>
      <c r="C323" s="45"/>
      <c r="D323" s="45"/>
      <c r="E323" s="45"/>
      <c r="F323" s="45"/>
      <c r="G323" s="45"/>
      <c r="H323" s="45"/>
      <c r="I323" s="27" t="n">
        <f aca="false">SUM(I319:I322)</f>
        <v>236</v>
      </c>
      <c r="J323" s="27" t="n">
        <f aca="false">SUM(J319:J322)</f>
        <v>142</v>
      </c>
      <c r="K323" s="27" t="n">
        <f aca="false">SUM(K319:K322)</f>
        <v>378</v>
      </c>
      <c r="L323" s="28" t="n">
        <f aca="false">SUM(L319:L322)</f>
        <v>378</v>
      </c>
    </row>
    <row r="324" customFormat="false" ht="16.5" hidden="false" customHeight="false" outlineLevel="0" collapsed="false">
      <c r="I324" s="53" t="s">
        <v>23</v>
      </c>
      <c r="J324" s="53"/>
      <c r="K324" s="53"/>
      <c r="L324" s="80" t="n">
        <v>165</v>
      </c>
    </row>
    <row r="325" customFormat="false" ht="16.5" hidden="false" customHeight="false" outlineLevel="0" collapsed="false">
      <c r="I325" s="54" t="s">
        <v>24</v>
      </c>
      <c r="J325" s="54"/>
      <c r="K325" s="54"/>
      <c r="L325" s="81" t="n">
        <v>17</v>
      </c>
    </row>
    <row r="326" customFormat="false" ht="15.75" hidden="false" customHeight="false" outlineLevel="0" collapsed="false">
      <c r="I326" s="114" t="s">
        <v>18</v>
      </c>
      <c r="J326" s="114"/>
      <c r="K326" s="114"/>
      <c r="L326" s="52" t="n">
        <f aca="false">SUM(L323+L316+L324+L325)</f>
        <v>1819</v>
      </c>
    </row>
    <row r="327" customFormat="false" ht="15" hidden="false" customHeight="false" outlineLevel="0" collapsed="false">
      <c r="I327" s="71"/>
      <c r="J327" s="71"/>
      <c r="K327" s="71"/>
      <c r="L327" s="72"/>
    </row>
    <row r="328" customFormat="false" ht="15" hidden="false" customHeight="false" outlineLevel="0" collapsed="false">
      <c r="I328" s="71"/>
      <c r="J328" s="71"/>
      <c r="K328" s="71"/>
      <c r="L328" s="72"/>
    </row>
    <row r="329" customFormat="false" ht="15" hidden="false" customHeight="false" outlineLevel="0" collapsed="false">
      <c r="I329" s="71"/>
      <c r="J329" s="71"/>
      <c r="K329" s="71"/>
      <c r="L329" s="72"/>
    </row>
    <row r="330" customFormat="false" ht="13.5" hidden="false" customHeight="false" outlineLevel="0" collapsed="false"/>
    <row r="331" customFormat="false" ht="15.75" hidden="false" customHeight="false" outlineLevel="0" collapsed="false">
      <c r="A331" s="9" t="s">
        <v>72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false" outlineLevel="0" collapsed="false">
      <c r="A332" s="10" t="s">
        <v>5</v>
      </c>
      <c r="B332" s="11" t="s">
        <v>6</v>
      </c>
      <c r="C332" s="12" t="s">
        <v>7</v>
      </c>
      <c r="D332" s="12"/>
      <c r="E332" s="12"/>
      <c r="F332" s="13" t="s">
        <v>8</v>
      </c>
      <c r="G332" s="13"/>
      <c r="H332" s="13"/>
      <c r="I332" s="12" t="s">
        <v>9</v>
      </c>
      <c r="J332" s="12"/>
      <c r="K332" s="12"/>
      <c r="L332" s="14" t="s">
        <v>10</v>
      </c>
    </row>
    <row r="333" customFormat="false" ht="13.5" hidden="false" customHeight="false" outlineLevel="0" collapsed="false">
      <c r="A333" s="10"/>
      <c r="B333" s="11"/>
      <c r="C333" s="15" t="s">
        <v>11</v>
      </c>
      <c r="D333" s="16" t="s">
        <v>12</v>
      </c>
      <c r="E333" s="17" t="s">
        <v>13</v>
      </c>
      <c r="F333" s="18" t="s">
        <v>11</v>
      </c>
      <c r="G333" s="16" t="s">
        <v>12</v>
      </c>
      <c r="H333" s="19" t="s">
        <v>13</v>
      </c>
      <c r="I333" s="15" t="s">
        <v>11</v>
      </c>
      <c r="J333" s="16" t="s">
        <v>12</v>
      </c>
      <c r="K333" s="17" t="s">
        <v>13</v>
      </c>
      <c r="L333" s="14"/>
    </row>
    <row r="334" customFormat="false" ht="16.5" hidden="false" customHeight="false" outlineLevel="0" collapsed="false">
      <c r="A334" s="75" t="s">
        <v>73</v>
      </c>
      <c r="B334" s="87" t="s">
        <v>19</v>
      </c>
      <c r="C334" s="98" t="n">
        <v>31</v>
      </c>
      <c r="D334" s="99" t="n">
        <v>28</v>
      </c>
      <c r="E334" s="24" t="n">
        <f aca="false">SUM(C334:D334)</f>
        <v>59</v>
      </c>
      <c r="F334" s="98" t="n">
        <v>18</v>
      </c>
      <c r="G334" s="99" t="n">
        <v>4</v>
      </c>
      <c r="H334" s="24" t="n">
        <f aca="false">SUM(F334:G334)</f>
        <v>22</v>
      </c>
      <c r="I334" s="27" t="n">
        <f aca="false">SUM(C334+F334)</f>
        <v>49</v>
      </c>
      <c r="J334" s="26" t="n">
        <f aca="false">SUM(D334+G334)</f>
        <v>32</v>
      </c>
      <c r="K334" s="24" t="n">
        <f aca="false">SUM(I334:J334)</f>
        <v>81</v>
      </c>
      <c r="L334" s="28" t="n">
        <f aca="false">K334</f>
        <v>81</v>
      </c>
    </row>
    <row r="335" customFormat="false" ht="16.5" hidden="false" customHeight="false" outlineLevel="0" collapsed="false">
      <c r="A335" s="75"/>
      <c r="B335" s="87" t="s">
        <v>15</v>
      </c>
      <c r="C335" s="100" t="n">
        <v>19</v>
      </c>
      <c r="D335" s="101" t="n">
        <v>14</v>
      </c>
      <c r="E335" s="24" t="n">
        <f aca="false">SUM(C335:D335)</f>
        <v>33</v>
      </c>
      <c r="F335" s="100" t="n">
        <v>0</v>
      </c>
      <c r="G335" s="101" t="n">
        <v>0</v>
      </c>
      <c r="H335" s="24" t="n">
        <f aca="false">SUM(F335:G335)</f>
        <v>0</v>
      </c>
      <c r="I335" s="27" t="n">
        <f aca="false">SUM(C335+F335)</f>
        <v>19</v>
      </c>
      <c r="J335" s="26" t="n">
        <f aca="false">SUM(D335+G335)</f>
        <v>14</v>
      </c>
      <c r="K335" s="24" t="n">
        <f aca="false">SUM(I335:J335)</f>
        <v>33</v>
      </c>
      <c r="L335" s="28" t="n">
        <f aca="false">K335</f>
        <v>33</v>
      </c>
    </row>
    <row r="336" customFormat="false" ht="16.5" hidden="false" customHeight="false" outlineLevel="0" collapsed="false">
      <c r="A336" s="75"/>
      <c r="B336" s="87" t="s">
        <v>16</v>
      </c>
      <c r="C336" s="100" t="n">
        <v>31</v>
      </c>
      <c r="D336" s="101" t="n">
        <v>0</v>
      </c>
      <c r="E336" s="24" t="n">
        <f aca="false">SUM(C336:D336)</f>
        <v>31</v>
      </c>
      <c r="F336" s="100" t="n">
        <v>1</v>
      </c>
      <c r="G336" s="101" t="n">
        <v>0</v>
      </c>
      <c r="H336" s="24" t="n">
        <f aca="false">SUM(F336:G336)</f>
        <v>1</v>
      </c>
      <c r="I336" s="27" t="n">
        <f aca="false">SUM(C336+F336)</f>
        <v>32</v>
      </c>
      <c r="J336" s="26" t="n">
        <f aca="false">SUM(D336+G336)</f>
        <v>0</v>
      </c>
      <c r="K336" s="24" t="n">
        <f aca="false">SUM(I336:J336)</f>
        <v>32</v>
      </c>
      <c r="L336" s="28" t="n">
        <f aca="false">K336</f>
        <v>32</v>
      </c>
    </row>
    <row r="337" customFormat="false" ht="16.5" hidden="false" customHeight="false" outlineLevel="0" collapsed="false">
      <c r="A337" s="75"/>
      <c r="B337" s="139" t="s">
        <v>17</v>
      </c>
      <c r="C337" s="100" t="n">
        <v>16</v>
      </c>
      <c r="D337" s="101" t="n">
        <v>0</v>
      </c>
      <c r="E337" s="24" t="n">
        <f aca="false">SUM(C337:D337)</f>
        <v>16</v>
      </c>
      <c r="F337" s="100" t="n">
        <v>0</v>
      </c>
      <c r="G337" s="101" t="n">
        <v>0</v>
      </c>
      <c r="H337" s="24" t="n">
        <f aca="false">SUM(F337:G337)</f>
        <v>0</v>
      </c>
      <c r="I337" s="27" t="n">
        <f aca="false">SUM(C337+F337)</f>
        <v>16</v>
      </c>
      <c r="J337" s="26" t="n">
        <f aca="false">SUM(D337+G337)</f>
        <v>0</v>
      </c>
      <c r="K337" s="24" t="n">
        <f aca="false">SUM(I337:J337)</f>
        <v>16</v>
      </c>
      <c r="L337" s="28" t="n">
        <f aca="false">K337</f>
        <v>16</v>
      </c>
    </row>
    <row r="338" customFormat="false" ht="13.5" hidden="false" customHeight="false" outlineLevel="0" collapsed="false">
      <c r="A338" s="31" t="s">
        <v>18</v>
      </c>
      <c r="B338" s="46"/>
      <c r="C338" s="33" t="n">
        <f aca="false">SUM(C334:C337)</f>
        <v>97</v>
      </c>
      <c r="D338" s="33" t="n">
        <f aca="false">SUM(D334:D337)</f>
        <v>42</v>
      </c>
      <c r="E338" s="33" t="n">
        <f aca="false">SUM(E334:E337)</f>
        <v>139</v>
      </c>
      <c r="F338" s="33" t="n">
        <f aca="false">SUM(F334:F337)</f>
        <v>19</v>
      </c>
      <c r="G338" s="33" t="n">
        <f aca="false">SUM(G334:G337)</f>
        <v>4</v>
      </c>
      <c r="H338" s="33" t="n">
        <f aca="false">SUM(H334:H337)</f>
        <v>23</v>
      </c>
      <c r="I338" s="33" t="n">
        <f aca="false">SUM(I334:I337)</f>
        <v>116</v>
      </c>
      <c r="J338" s="33" t="n">
        <f aca="false">SUM(J334:J337)</f>
        <v>46</v>
      </c>
      <c r="K338" s="33" t="n">
        <f aca="false">SUM(K334:K337)</f>
        <v>162</v>
      </c>
      <c r="L338" s="28" t="n">
        <f aca="false">K338</f>
        <v>162</v>
      </c>
    </row>
    <row r="339" customFormat="false" ht="16.5" hidden="false" customHeight="false" outlineLevel="0" collapsed="false">
      <c r="A339" s="75" t="s">
        <v>74</v>
      </c>
      <c r="B339" s="87" t="s">
        <v>19</v>
      </c>
      <c r="C339" s="98" t="n">
        <v>30</v>
      </c>
      <c r="D339" s="99" t="n">
        <v>18</v>
      </c>
      <c r="E339" s="24" t="n">
        <f aca="false">SUM(C339:D339)</f>
        <v>48</v>
      </c>
      <c r="F339" s="98" t="n">
        <v>42</v>
      </c>
      <c r="G339" s="99" t="n">
        <v>12</v>
      </c>
      <c r="H339" s="24" t="n">
        <f aca="false">SUM(F339:G339)</f>
        <v>54</v>
      </c>
      <c r="I339" s="27" t="n">
        <f aca="false">SUM(C339+F339)</f>
        <v>72</v>
      </c>
      <c r="J339" s="26" t="n">
        <f aca="false">SUM(D339+G339)</f>
        <v>30</v>
      </c>
      <c r="K339" s="24" t="n">
        <f aca="false">SUM(I339:J339)</f>
        <v>102</v>
      </c>
      <c r="L339" s="28" t="n">
        <f aca="false">K339</f>
        <v>102</v>
      </c>
    </row>
    <row r="340" customFormat="false" ht="16.5" hidden="false" customHeight="false" outlineLevel="0" collapsed="false">
      <c r="A340" s="75"/>
      <c r="B340" s="87" t="s">
        <v>15</v>
      </c>
      <c r="C340" s="100" t="n">
        <v>23</v>
      </c>
      <c r="D340" s="101" t="n">
        <v>8</v>
      </c>
      <c r="E340" s="24" t="n">
        <f aca="false">SUM(C340:D340)</f>
        <v>31</v>
      </c>
      <c r="F340" s="100" t="n">
        <v>0</v>
      </c>
      <c r="G340" s="101" t="n">
        <v>0</v>
      </c>
      <c r="H340" s="24" t="n">
        <f aca="false">SUM(F340:G340)</f>
        <v>0</v>
      </c>
      <c r="I340" s="27" t="n">
        <f aca="false">SUM(C340+F340)</f>
        <v>23</v>
      </c>
      <c r="J340" s="26" t="n">
        <f aca="false">SUM(D340+G340)</f>
        <v>8</v>
      </c>
      <c r="K340" s="24" t="n">
        <f aca="false">SUM(I340:J340)</f>
        <v>31</v>
      </c>
      <c r="L340" s="28" t="n">
        <f aca="false">K340</f>
        <v>31</v>
      </c>
    </row>
    <row r="341" customFormat="false" ht="16.5" hidden="false" customHeight="false" outlineLevel="0" collapsed="false">
      <c r="A341" s="75"/>
      <c r="B341" s="87" t="s">
        <v>16</v>
      </c>
      <c r="C341" s="100" t="n">
        <v>20</v>
      </c>
      <c r="D341" s="101" t="n">
        <v>0</v>
      </c>
      <c r="E341" s="24" t="n">
        <f aca="false">SUM(C341:D341)</f>
        <v>20</v>
      </c>
      <c r="F341" s="100" t="n">
        <v>0</v>
      </c>
      <c r="G341" s="101" t="n">
        <v>0</v>
      </c>
      <c r="H341" s="24" t="n">
        <f aca="false">SUM(F341:G341)</f>
        <v>0</v>
      </c>
      <c r="I341" s="27" t="n">
        <f aca="false">SUM(C341+F341)</f>
        <v>20</v>
      </c>
      <c r="J341" s="26" t="n">
        <f aca="false">SUM(D341+G341)</f>
        <v>0</v>
      </c>
      <c r="K341" s="24" t="n">
        <f aca="false">SUM(I341:J341)</f>
        <v>20</v>
      </c>
      <c r="L341" s="28" t="n">
        <f aca="false">K341</f>
        <v>20</v>
      </c>
    </row>
    <row r="342" customFormat="false" ht="16.5" hidden="false" customHeight="false" outlineLevel="0" collapsed="false">
      <c r="A342" s="75"/>
      <c r="B342" s="139" t="s">
        <v>17</v>
      </c>
      <c r="C342" s="100" t="n">
        <v>13</v>
      </c>
      <c r="D342" s="101" t="n">
        <v>0</v>
      </c>
      <c r="E342" s="24" t="n">
        <f aca="false">SUM(C342:D342)</f>
        <v>13</v>
      </c>
      <c r="F342" s="100" t="n">
        <v>0</v>
      </c>
      <c r="G342" s="101" t="n">
        <v>0</v>
      </c>
      <c r="H342" s="24" t="n">
        <f aca="false">SUM(F342:G342)</f>
        <v>0</v>
      </c>
      <c r="I342" s="27" t="n">
        <f aca="false">SUM(C342+F342)</f>
        <v>13</v>
      </c>
      <c r="J342" s="26" t="n">
        <f aca="false">SUM(D342+G342)</f>
        <v>0</v>
      </c>
      <c r="K342" s="24" t="n">
        <f aca="false">SUM(I342:J342)</f>
        <v>13</v>
      </c>
      <c r="L342" s="28" t="n">
        <f aca="false">K342</f>
        <v>13</v>
      </c>
    </row>
    <row r="343" customFormat="false" ht="13.5" hidden="false" customHeight="false" outlineLevel="0" collapsed="false">
      <c r="A343" s="31" t="s">
        <v>18</v>
      </c>
      <c r="B343" s="46"/>
      <c r="C343" s="33" t="n">
        <f aca="false">SUM(C339:C342)</f>
        <v>86</v>
      </c>
      <c r="D343" s="33" t="n">
        <f aca="false">SUM(D339:D342)</f>
        <v>26</v>
      </c>
      <c r="E343" s="33" t="n">
        <f aca="false">SUM(E339:E342)</f>
        <v>112</v>
      </c>
      <c r="F343" s="33" t="n">
        <f aca="false">SUM(F339:F342)</f>
        <v>42</v>
      </c>
      <c r="G343" s="33" t="n">
        <f aca="false">SUM(G339:G342)</f>
        <v>12</v>
      </c>
      <c r="H343" s="33" t="n">
        <f aca="false">SUM(H339:H342)</f>
        <v>54</v>
      </c>
      <c r="I343" s="33" t="n">
        <f aca="false">SUM(I339:I342)</f>
        <v>128</v>
      </c>
      <c r="J343" s="33" t="n">
        <f aca="false">SUM(J339:J342)</f>
        <v>38</v>
      </c>
      <c r="K343" s="33" t="n">
        <f aca="false">SUM(K339:K342)</f>
        <v>166</v>
      </c>
      <c r="L343" s="28" t="n">
        <f aca="false">K343</f>
        <v>166</v>
      </c>
    </row>
    <row r="344" customFormat="false" ht="16.5" hidden="false" customHeight="false" outlineLevel="0" collapsed="false">
      <c r="A344" s="75" t="s">
        <v>75</v>
      </c>
      <c r="B344" s="87" t="s">
        <v>19</v>
      </c>
      <c r="C344" s="98" t="n">
        <v>33</v>
      </c>
      <c r="D344" s="99" t="n">
        <v>44</v>
      </c>
      <c r="E344" s="24" t="n">
        <f aca="false">SUM(C344:D344)</f>
        <v>77</v>
      </c>
      <c r="F344" s="98" t="n">
        <v>103</v>
      </c>
      <c r="G344" s="99" t="n">
        <v>59</v>
      </c>
      <c r="H344" s="24" t="n">
        <f aca="false">SUM(F344:G344)</f>
        <v>162</v>
      </c>
      <c r="I344" s="27" t="n">
        <f aca="false">SUM(C344+F344)</f>
        <v>136</v>
      </c>
      <c r="J344" s="26" t="n">
        <f aca="false">SUM(D344+G344)</f>
        <v>103</v>
      </c>
      <c r="K344" s="24" t="n">
        <f aca="false">SUM(I344:J344)</f>
        <v>239</v>
      </c>
      <c r="L344" s="28" t="n">
        <f aca="false">K344</f>
        <v>239</v>
      </c>
    </row>
    <row r="345" customFormat="false" ht="16.5" hidden="false" customHeight="false" outlineLevel="0" collapsed="false">
      <c r="A345" s="75"/>
      <c r="B345" s="87" t="s">
        <v>15</v>
      </c>
      <c r="C345" s="100" t="n">
        <v>55</v>
      </c>
      <c r="D345" s="101" t="n">
        <v>38</v>
      </c>
      <c r="E345" s="24" t="n">
        <f aca="false">SUM(C345:D345)</f>
        <v>93</v>
      </c>
      <c r="F345" s="100" t="n">
        <v>5</v>
      </c>
      <c r="G345" s="101" t="n">
        <v>4</v>
      </c>
      <c r="H345" s="24" t="n">
        <f aca="false">SUM(F345:G345)</f>
        <v>9</v>
      </c>
      <c r="I345" s="27" t="n">
        <f aca="false">SUM(C345+F345)</f>
        <v>60</v>
      </c>
      <c r="J345" s="26" t="n">
        <f aca="false">SUM(D345+G345)</f>
        <v>42</v>
      </c>
      <c r="K345" s="24" t="n">
        <f aca="false">SUM(I345:J345)</f>
        <v>102</v>
      </c>
      <c r="L345" s="28" t="n">
        <f aca="false">K345</f>
        <v>102</v>
      </c>
    </row>
    <row r="346" customFormat="false" ht="16.5" hidden="false" customHeight="false" outlineLevel="0" collapsed="false">
      <c r="A346" s="75"/>
      <c r="B346" s="87" t="s">
        <v>16</v>
      </c>
      <c r="C346" s="100" t="n">
        <v>50</v>
      </c>
      <c r="D346" s="101" t="n">
        <v>0</v>
      </c>
      <c r="E346" s="24" t="n">
        <f aca="false">SUM(C346:D346)</f>
        <v>50</v>
      </c>
      <c r="F346" s="100" t="n">
        <v>1</v>
      </c>
      <c r="G346" s="147" t="n">
        <v>0</v>
      </c>
      <c r="H346" s="24" t="n">
        <f aca="false">SUM(F346:G346)</f>
        <v>1</v>
      </c>
      <c r="I346" s="27" t="n">
        <f aca="false">SUM(C346+F346)</f>
        <v>51</v>
      </c>
      <c r="J346" s="26" t="n">
        <f aca="false">SUM(D346+G346)</f>
        <v>0</v>
      </c>
      <c r="K346" s="24" t="n">
        <f aca="false">SUM(I346:J346)</f>
        <v>51</v>
      </c>
      <c r="L346" s="28" t="n">
        <f aca="false">K346</f>
        <v>51</v>
      </c>
    </row>
    <row r="347" customFormat="false" ht="16.5" hidden="false" customHeight="false" outlineLevel="0" collapsed="false">
      <c r="A347" s="75"/>
      <c r="B347" s="139" t="s">
        <v>17</v>
      </c>
      <c r="C347" s="100" t="n">
        <v>40</v>
      </c>
      <c r="D347" s="101" t="n">
        <v>0</v>
      </c>
      <c r="E347" s="24" t="n">
        <f aca="false">SUM(C347:D347)</f>
        <v>40</v>
      </c>
      <c r="F347" s="100" t="n">
        <v>1</v>
      </c>
      <c r="G347" s="101" t="n">
        <v>0</v>
      </c>
      <c r="H347" s="24" t="n">
        <f aca="false">SUM(F347:G347)</f>
        <v>1</v>
      </c>
      <c r="I347" s="27" t="n">
        <f aca="false">SUM(C347+F347)</f>
        <v>41</v>
      </c>
      <c r="J347" s="26" t="n">
        <f aca="false">SUM(D347+G347)</f>
        <v>0</v>
      </c>
      <c r="K347" s="24" t="n">
        <f aca="false">SUM(I347:J347)</f>
        <v>41</v>
      </c>
      <c r="L347" s="28" t="n">
        <f aca="false">K347</f>
        <v>41</v>
      </c>
    </row>
    <row r="348" customFormat="false" ht="13.5" hidden="false" customHeight="false" outlineLevel="0" collapsed="false">
      <c r="A348" s="31" t="s">
        <v>18</v>
      </c>
      <c r="B348" s="46"/>
      <c r="C348" s="33" t="n">
        <f aca="false">SUM(C344:C347)</f>
        <v>178</v>
      </c>
      <c r="D348" s="33" t="n">
        <f aca="false">SUM(D344:D347)</f>
        <v>82</v>
      </c>
      <c r="E348" s="33" t="n">
        <f aca="false">SUM(E344:E347)</f>
        <v>260</v>
      </c>
      <c r="F348" s="33" t="n">
        <f aca="false">SUM(F344:F347)</f>
        <v>110</v>
      </c>
      <c r="G348" s="33" t="n">
        <f aca="false">SUM(G344:G347)</f>
        <v>63</v>
      </c>
      <c r="H348" s="33" t="n">
        <f aca="false">SUM(H344:H347)</f>
        <v>173</v>
      </c>
      <c r="I348" s="33" t="n">
        <f aca="false">SUM(I344:I347)</f>
        <v>288</v>
      </c>
      <c r="J348" s="33" t="n">
        <f aca="false">SUM(J344:J347)</f>
        <v>145</v>
      </c>
      <c r="K348" s="33" t="n">
        <f aca="false">SUM(K344:K347)</f>
        <v>433</v>
      </c>
      <c r="L348" s="28" t="n">
        <f aca="false">K348</f>
        <v>433</v>
      </c>
    </row>
    <row r="349" customFormat="false" ht="16.5" hidden="false" customHeight="false" outlineLevel="0" collapsed="false">
      <c r="A349" s="75" t="s">
        <v>76</v>
      </c>
      <c r="B349" s="87" t="s">
        <v>19</v>
      </c>
      <c r="C349" s="98" t="n">
        <v>31</v>
      </c>
      <c r="D349" s="99" t="n">
        <v>32</v>
      </c>
      <c r="E349" s="24" t="n">
        <f aca="false">SUM(C349:D349)</f>
        <v>63</v>
      </c>
      <c r="F349" s="98" t="n">
        <v>28</v>
      </c>
      <c r="G349" s="99" t="n">
        <v>12</v>
      </c>
      <c r="H349" s="24" t="n">
        <f aca="false">SUM(F349:G349)</f>
        <v>40</v>
      </c>
      <c r="I349" s="27" t="n">
        <f aca="false">SUM(C349+F349)</f>
        <v>59</v>
      </c>
      <c r="J349" s="26" t="n">
        <f aca="false">SUM(D349+G349)</f>
        <v>44</v>
      </c>
      <c r="K349" s="24" t="n">
        <f aca="false">SUM(I349:J349)</f>
        <v>103</v>
      </c>
      <c r="L349" s="28" t="n">
        <f aca="false">K349</f>
        <v>103</v>
      </c>
    </row>
    <row r="350" customFormat="false" ht="16.5" hidden="false" customHeight="false" outlineLevel="0" collapsed="false">
      <c r="A350" s="75"/>
      <c r="B350" s="87" t="s">
        <v>15</v>
      </c>
      <c r="C350" s="100" t="n">
        <v>8</v>
      </c>
      <c r="D350" s="101" t="n">
        <v>3</v>
      </c>
      <c r="E350" s="24" t="n">
        <f aca="false">SUM(C350:D350)</f>
        <v>11</v>
      </c>
      <c r="F350" s="100" t="n">
        <v>0</v>
      </c>
      <c r="G350" s="101" t="n">
        <v>0</v>
      </c>
      <c r="H350" s="24" t="n">
        <f aca="false">SUM(F350:G350)</f>
        <v>0</v>
      </c>
      <c r="I350" s="27" t="n">
        <f aca="false">SUM(C350+F350)</f>
        <v>8</v>
      </c>
      <c r="J350" s="26" t="n">
        <f aca="false">SUM(D350+G350)</f>
        <v>3</v>
      </c>
      <c r="K350" s="24" t="n">
        <f aca="false">SUM(I350:J350)</f>
        <v>11</v>
      </c>
      <c r="L350" s="28" t="n">
        <f aca="false">K350</f>
        <v>11</v>
      </c>
    </row>
    <row r="351" customFormat="false" ht="16.5" hidden="false" customHeight="false" outlineLevel="0" collapsed="false">
      <c r="A351" s="75"/>
      <c r="B351" s="87" t="s">
        <v>16</v>
      </c>
      <c r="C351" s="100" t="n">
        <v>5</v>
      </c>
      <c r="D351" s="101" t="n">
        <v>0</v>
      </c>
      <c r="E351" s="24" t="n">
        <f aca="false">SUM(C351:D351)</f>
        <v>5</v>
      </c>
      <c r="F351" s="100" t="n">
        <v>0</v>
      </c>
      <c r="G351" s="101" t="n">
        <v>0</v>
      </c>
      <c r="H351" s="24" t="n">
        <f aca="false">SUM(F351:G351)</f>
        <v>0</v>
      </c>
      <c r="I351" s="27" t="n">
        <f aca="false">SUM(C351+F351)</f>
        <v>5</v>
      </c>
      <c r="J351" s="26" t="n">
        <f aca="false">SUM(D351+G351)</f>
        <v>0</v>
      </c>
      <c r="K351" s="24" t="n">
        <f aca="false">SUM(I351:J351)</f>
        <v>5</v>
      </c>
      <c r="L351" s="28" t="n">
        <f aca="false">K351</f>
        <v>5</v>
      </c>
    </row>
    <row r="352" customFormat="false" ht="16.5" hidden="false" customHeight="false" outlineLevel="0" collapsed="false">
      <c r="A352" s="75"/>
      <c r="B352" s="139" t="s">
        <v>17</v>
      </c>
      <c r="C352" s="100" t="n">
        <v>6</v>
      </c>
      <c r="D352" s="101" t="n">
        <v>0</v>
      </c>
      <c r="E352" s="24" t="n">
        <f aca="false">SUM(C352:D352)</f>
        <v>6</v>
      </c>
      <c r="F352" s="100" t="n">
        <v>0</v>
      </c>
      <c r="G352" s="101" t="n">
        <v>0</v>
      </c>
      <c r="H352" s="24" t="n">
        <f aca="false">SUM(F352:G352)</f>
        <v>0</v>
      </c>
      <c r="I352" s="27" t="n">
        <f aca="false">SUM(C352+F352)</f>
        <v>6</v>
      </c>
      <c r="J352" s="26" t="n">
        <f aca="false">SUM(D352+G352)</f>
        <v>0</v>
      </c>
      <c r="K352" s="24" t="n">
        <f aca="false">SUM(I352:J352)</f>
        <v>6</v>
      </c>
      <c r="L352" s="28" t="n">
        <f aca="false">K352</f>
        <v>6</v>
      </c>
    </row>
    <row r="353" customFormat="false" ht="13.5" hidden="false" customHeight="false" outlineLevel="0" collapsed="false">
      <c r="A353" s="31" t="s">
        <v>18</v>
      </c>
      <c r="B353" s="46"/>
      <c r="C353" s="33" t="n">
        <f aca="false">SUM(C349:C352)</f>
        <v>50</v>
      </c>
      <c r="D353" s="33" t="n">
        <f aca="false">SUM(D349:D352)</f>
        <v>35</v>
      </c>
      <c r="E353" s="33" t="n">
        <f aca="false">SUM(E349:E352)</f>
        <v>85</v>
      </c>
      <c r="F353" s="33" t="n">
        <f aca="false">SUM(F349:F352)</f>
        <v>28</v>
      </c>
      <c r="G353" s="33" t="n">
        <f aca="false">SUM(G349:G352)</f>
        <v>12</v>
      </c>
      <c r="H353" s="33" t="n">
        <f aca="false">SUM(H349:H352)</f>
        <v>40</v>
      </c>
      <c r="I353" s="33" t="n">
        <f aca="false">SUM(I349:I352)</f>
        <v>78</v>
      </c>
      <c r="J353" s="33" t="n">
        <f aca="false">SUM(J349:J352)</f>
        <v>47</v>
      </c>
      <c r="K353" s="33" t="n">
        <f aca="false">SUM(K349:K352)</f>
        <v>125</v>
      </c>
      <c r="L353" s="28" t="n">
        <f aca="false">K353</f>
        <v>125</v>
      </c>
    </row>
    <row r="354" customFormat="false" ht="16.5" hidden="false" customHeight="true" outlineLevel="0" collapsed="false">
      <c r="A354" s="58" t="s">
        <v>77</v>
      </c>
      <c r="B354" s="87" t="s">
        <v>19</v>
      </c>
      <c r="C354" s="98" t="n">
        <v>32</v>
      </c>
      <c r="D354" s="99" t="n">
        <v>17</v>
      </c>
      <c r="E354" s="24" t="n">
        <f aca="false">SUM(C354:D354)</f>
        <v>49</v>
      </c>
      <c r="F354" s="98" t="n">
        <v>21</v>
      </c>
      <c r="G354" s="99" t="n">
        <v>13</v>
      </c>
      <c r="H354" s="24" t="n">
        <f aca="false">SUM(F354:G354)</f>
        <v>34</v>
      </c>
      <c r="I354" s="27" t="n">
        <f aca="false">SUM(C354+F354)</f>
        <v>53</v>
      </c>
      <c r="J354" s="26" t="n">
        <f aca="false">SUM(D354+G354)</f>
        <v>30</v>
      </c>
      <c r="K354" s="24" t="n">
        <f aca="false">SUM(I354:J354)</f>
        <v>83</v>
      </c>
      <c r="L354" s="28" t="n">
        <f aca="false">K354</f>
        <v>83</v>
      </c>
    </row>
    <row r="355" customFormat="false" ht="16.5" hidden="false" customHeight="false" outlineLevel="0" collapsed="false">
      <c r="A355" s="58"/>
      <c r="B355" s="87" t="s">
        <v>15</v>
      </c>
      <c r="C355" s="100" t="n">
        <v>26</v>
      </c>
      <c r="D355" s="101" t="n">
        <v>50</v>
      </c>
      <c r="E355" s="24" t="n">
        <f aca="false">SUM(C355:D355)</f>
        <v>76</v>
      </c>
      <c r="F355" s="100" t="n">
        <v>2</v>
      </c>
      <c r="G355" s="101" t="n">
        <v>0</v>
      </c>
      <c r="H355" s="24" t="n">
        <f aca="false">SUM(F355:G355)</f>
        <v>2</v>
      </c>
      <c r="I355" s="27" t="n">
        <f aca="false">SUM(C355+F355)</f>
        <v>28</v>
      </c>
      <c r="J355" s="26" t="n">
        <f aca="false">SUM(D355+G355)</f>
        <v>50</v>
      </c>
      <c r="K355" s="24" t="n">
        <f aca="false">SUM(I355:J355)</f>
        <v>78</v>
      </c>
      <c r="L355" s="28" t="n">
        <f aca="false">K355</f>
        <v>78</v>
      </c>
    </row>
    <row r="356" customFormat="false" ht="16.5" hidden="false" customHeight="false" outlineLevel="0" collapsed="false">
      <c r="A356" s="58"/>
      <c r="B356" s="87" t="s">
        <v>16</v>
      </c>
      <c r="C356" s="100" t="n">
        <v>35</v>
      </c>
      <c r="D356" s="101" t="n">
        <v>0</v>
      </c>
      <c r="E356" s="24" t="n">
        <f aca="false">SUM(C356:D356)</f>
        <v>35</v>
      </c>
      <c r="F356" s="100" t="n">
        <v>0</v>
      </c>
      <c r="G356" s="101" t="n">
        <v>0</v>
      </c>
      <c r="H356" s="24" t="n">
        <f aca="false">SUM(F356:G356)</f>
        <v>0</v>
      </c>
      <c r="I356" s="27" t="n">
        <f aca="false">SUM(C356+F356)</f>
        <v>35</v>
      </c>
      <c r="J356" s="26" t="n">
        <f aca="false">SUM(D356+G356)</f>
        <v>0</v>
      </c>
      <c r="K356" s="24" t="n">
        <f aca="false">SUM(I356:J356)</f>
        <v>35</v>
      </c>
      <c r="L356" s="28" t="n">
        <f aca="false">K356</f>
        <v>35</v>
      </c>
    </row>
    <row r="357" customFormat="false" ht="16.5" hidden="false" customHeight="false" outlineLevel="0" collapsed="false">
      <c r="A357" s="58"/>
      <c r="B357" s="139" t="s">
        <v>17</v>
      </c>
      <c r="C357" s="100" t="n">
        <v>16</v>
      </c>
      <c r="D357" s="101" t="n">
        <v>0</v>
      </c>
      <c r="E357" s="24" t="n">
        <f aca="false">SUM(C357:D357)</f>
        <v>16</v>
      </c>
      <c r="F357" s="100" t="n">
        <v>0</v>
      </c>
      <c r="G357" s="101" t="n">
        <v>0</v>
      </c>
      <c r="H357" s="24" t="n">
        <f aca="false">SUM(F357:G357)</f>
        <v>0</v>
      </c>
      <c r="I357" s="27" t="n">
        <f aca="false">SUM(C357+F357)</f>
        <v>16</v>
      </c>
      <c r="J357" s="26" t="n">
        <f aca="false">SUM(D357+G357)</f>
        <v>0</v>
      </c>
      <c r="K357" s="24" t="n">
        <f aca="false">SUM(I357:J357)</f>
        <v>16</v>
      </c>
      <c r="L357" s="28" t="n">
        <f aca="false">K357</f>
        <v>16</v>
      </c>
    </row>
    <row r="358" customFormat="false" ht="13.5" hidden="false" customHeight="false" outlineLevel="0" collapsed="false">
      <c r="A358" s="31" t="s">
        <v>18</v>
      </c>
      <c r="B358" s="46"/>
      <c r="C358" s="33" t="n">
        <f aca="false">SUM(C354:C357)</f>
        <v>109</v>
      </c>
      <c r="D358" s="33" t="n">
        <f aca="false">SUM(D354:D357)</f>
        <v>67</v>
      </c>
      <c r="E358" s="33" t="n">
        <f aca="false">SUM(E354:E357)</f>
        <v>176</v>
      </c>
      <c r="F358" s="33" t="n">
        <f aca="false">SUM(F354:F357)</f>
        <v>23</v>
      </c>
      <c r="G358" s="33" t="n">
        <f aca="false">SUM(G354:G357)</f>
        <v>13</v>
      </c>
      <c r="H358" s="33" t="n">
        <f aca="false">SUM(H354:H357)</f>
        <v>36</v>
      </c>
      <c r="I358" s="33" t="n">
        <f aca="false">SUM(I354:I357)</f>
        <v>132</v>
      </c>
      <c r="J358" s="33" t="n">
        <f aca="false">SUM(J354:J357)</f>
        <v>80</v>
      </c>
      <c r="K358" s="33" t="n">
        <f aca="false">SUM(K354:K357)</f>
        <v>212</v>
      </c>
      <c r="L358" s="28" t="n">
        <f aca="false">K358</f>
        <v>212</v>
      </c>
    </row>
    <row r="359" customFormat="false" ht="13.5" hidden="false" customHeight="false" outlineLevel="0" collapsed="false">
      <c r="A359" s="66" t="s">
        <v>22</v>
      </c>
      <c r="B359" s="66"/>
      <c r="C359" s="103" t="n">
        <f aca="false">SUM(C358,C353,C348,C343,C338)</f>
        <v>520</v>
      </c>
      <c r="D359" s="103" t="n">
        <f aca="false">SUM(D358,D353,D348,D343,D338)</f>
        <v>252</v>
      </c>
      <c r="E359" s="103" t="n">
        <f aca="false">SUM(E358,E353,E348,E343,E338)</f>
        <v>772</v>
      </c>
      <c r="F359" s="103" t="n">
        <f aca="false">SUM(F358,F353,F348,F343,F338)</f>
        <v>222</v>
      </c>
      <c r="G359" s="103" t="n">
        <f aca="false">SUM(G358,G353,G348,G343,G338)</f>
        <v>104</v>
      </c>
      <c r="H359" s="103" t="n">
        <f aca="false">SUM(H358,H353,H348,H343,H338)</f>
        <v>326</v>
      </c>
      <c r="I359" s="103" t="n">
        <f aca="false">SUM(I358,I353,I348,I343,I338)</f>
        <v>742</v>
      </c>
      <c r="J359" s="103" t="n">
        <f aca="false">SUM(J358,J353,J348,J343,J338)</f>
        <v>356</v>
      </c>
      <c r="K359" s="103" t="n">
        <f aca="false">SUM(K358,K353,K348,K343,K338)</f>
        <v>1098</v>
      </c>
      <c r="L359" s="28" t="n">
        <f aca="false">K359</f>
        <v>1098</v>
      </c>
    </row>
    <row r="360" customFormat="false" ht="16.5" hidden="false" customHeight="false" outlineLevel="0" collapsed="false">
      <c r="I360" s="53" t="s">
        <v>23</v>
      </c>
      <c r="J360" s="53"/>
      <c r="K360" s="53"/>
      <c r="L360" s="98" t="n">
        <v>44</v>
      </c>
    </row>
    <row r="361" customFormat="false" ht="16.5" hidden="false" customHeight="false" outlineLevel="0" collapsed="false">
      <c r="I361" s="54" t="s">
        <v>24</v>
      </c>
      <c r="J361" s="54"/>
      <c r="K361" s="54"/>
      <c r="L361" s="100" t="n">
        <v>25</v>
      </c>
    </row>
    <row r="362" customFormat="false" ht="15.75" hidden="false" customHeight="false" outlineLevel="0" collapsed="false">
      <c r="I362" s="56" t="s">
        <v>18</v>
      </c>
      <c r="J362" s="56"/>
      <c r="K362" s="56"/>
      <c r="L362" s="52" t="n">
        <f aca="false">SUM(L359:L361)</f>
        <v>1167</v>
      </c>
    </row>
    <row r="363" customFormat="false" ht="13.5" hidden="false" customHeight="false" outlineLevel="0" collapsed="false"/>
    <row r="364" customFormat="false" ht="15.75" hidden="false" customHeight="false" outlineLevel="0" collapsed="false">
      <c r="A364" s="9" t="s">
        <v>78</v>
      </c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false" outlineLevel="0" collapsed="false">
      <c r="A365" s="10" t="s">
        <v>5</v>
      </c>
      <c r="B365" s="11" t="s">
        <v>6</v>
      </c>
      <c r="C365" s="12" t="s">
        <v>7</v>
      </c>
      <c r="D365" s="12"/>
      <c r="E365" s="12"/>
      <c r="F365" s="13" t="s">
        <v>8</v>
      </c>
      <c r="G365" s="13"/>
      <c r="H365" s="13"/>
      <c r="I365" s="12" t="s">
        <v>9</v>
      </c>
      <c r="J365" s="12"/>
      <c r="K365" s="12"/>
      <c r="L365" s="14" t="s">
        <v>10</v>
      </c>
    </row>
    <row r="366" customFormat="false" ht="13.5" hidden="false" customHeight="false" outlineLevel="0" collapsed="false">
      <c r="A366" s="10"/>
      <c r="B366" s="11"/>
      <c r="C366" s="15" t="s">
        <v>11</v>
      </c>
      <c r="D366" s="16" t="s">
        <v>12</v>
      </c>
      <c r="E366" s="17" t="s">
        <v>13</v>
      </c>
      <c r="F366" s="18" t="s">
        <v>11</v>
      </c>
      <c r="G366" s="16" t="s">
        <v>12</v>
      </c>
      <c r="H366" s="19" t="s">
        <v>13</v>
      </c>
      <c r="I366" s="15" t="s">
        <v>11</v>
      </c>
      <c r="J366" s="16" t="s">
        <v>12</v>
      </c>
      <c r="K366" s="17" t="s">
        <v>13</v>
      </c>
      <c r="L366" s="14"/>
    </row>
    <row r="367" customFormat="false" ht="16.5" hidden="false" customHeight="true" outlineLevel="0" collapsed="false">
      <c r="A367" s="64" t="s">
        <v>79</v>
      </c>
      <c r="B367" s="87" t="s">
        <v>19</v>
      </c>
      <c r="C367" s="76" t="n">
        <v>61</v>
      </c>
      <c r="D367" s="77" t="n">
        <v>45</v>
      </c>
      <c r="E367" s="24" t="n">
        <f aca="false">SUM(C367:D367)</f>
        <v>106</v>
      </c>
      <c r="F367" s="76" t="n">
        <v>48</v>
      </c>
      <c r="G367" s="77" t="n">
        <v>7</v>
      </c>
      <c r="H367" s="24" t="n">
        <f aca="false">SUM(F367:G367)</f>
        <v>55</v>
      </c>
      <c r="I367" s="27" t="n">
        <f aca="false">SUM(C367+F367)</f>
        <v>109</v>
      </c>
      <c r="J367" s="26" t="n">
        <f aca="false">SUM(D367+G367)</f>
        <v>52</v>
      </c>
      <c r="K367" s="24" t="n">
        <f aca="false">SUM(I367:J367)</f>
        <v>161</v>
      </c>
      <c r="L367" s="28" t="n">
        <f aca="false">K367</f>
        <v>161</v>
      </c>
    </row>
    <row r="368" customFormat="false" ht="16.5" hidden="false" customHeight="false" outlineLevel="0" collapsed="false">
      <c r="A368" s="64"/>
      <c r="B368" s="87" t="s">
        <v>15</v>
      </c>
      <c r="C368" s="78" t="n">
        <v>37</v>
      </c>
      <c r="D368" s="79" t="n">
        <v>32</v>
      </c>
      <c r="E368" s="24" t="n">
        <f aca="false">SUM(C368:D368)</f>
        <v>69</v>
      </c>
      <c r="F368" s="81" t="n">
        <v>3</v>
      </c>
      <c r="G368" s="79" t="n">
        <v>0</v>
      </c>
      <c r="H368" s="24" t="n">
        <f aca="false">SUM(F368:G368)</f>
        <v>3</v>
      </c>
      <c r="I368" s="27" t="n">
        <f aca="false">SUM(C368+F368)</f>
        <v>40</v>
      </c>
      <c r="J368" s="26" t="n">
        <f aca="false">SUM(D368+G368)</f>
        <v>32</v>
      </c>
      <c r="K368" s="24" t="n">
        <f aca="false">SUM(I368:J368)</f>
        <v>72</v>
      </c>
      <c r="L368" s="28" t="n">
        <f aca="false">K368</f>
        <v>72</v>
      </c>
    </row>
    <row r="369" customFormat="false" ht="16.5" hidden="false" customHeight="false" outlineLevel="0" collapsed="false">
      <c r="A369" s="64"/>
      <c r="B369" s="87" t="s">
        <v>16</v>
      </c>
      <c r="C369" s="78" t="n">
        <v>49</v>
      </c>
      <c r="D369" s="79" t="n">
        <v>0</v>
      </c>
      <c r="E369" s="24" t="n">
        <f aca="false">SUM(C369:D369)</f>
        <v>49</v>
      </c>
      <c r="F369" s="81" t="n">
        <v>0</v>
      </c>
      <c r="G369" s="111" t="n">
        <v>0</v>
      </c>
      <c r="H369" s="24" t="n">
        <f aca="false">SUM(F369:G369)</f>
        <v>0</v>
      </c>
      <c r="I369" s="27" t="n">
        <f aca="false">SUM(C369+F369)</f>
        <v>49</v>
      </c>
      <c r="J369" s="26" t="n">
        <f aca="false">SUM(D369+G369)</f>
        <v>0</v>
      </c>
      <c r="K369" s="24" t="n">
        <f aca="false">SUM(I369:J369)</f>
        <v>49</v>
      </c>
      <c r="L369" s="28" t="n">
        <f aca="false">K369</f>
        <v>49</v>
      </c>
    </row>
    <row r="370" customFormat="false" ht="16.5" hidden="false" customHeight="false" outlineLevel="0" collapsed="false">
      <c r="A370" s="64"/>
      <c r="B370" s="139" t="s">
        <v>17</v>
      </c>
      <c r="C370" s="78" t="n">
        <v>52</v>
      </c>
      <c r="D370" s="79" t="n">
        <v>0</v>
      </c>
      <c r="E370" s="24" t="n">
        <f aca="false">SUM(C370:D370)</f>
        <v>52</v>
      </c>
      <c r="F370" s="81" t="n">
        <v>0</v>
      </c>
      <c r="G370" s="111" t="n">
        <v>0</v>
      </c>
      <c r="H370" s="24" t="n">
        <f aca="false">SUM(F370:G370)</f>
        <v>0</v>
      </c>
      <c r="I370" s="27" t="n">
        <f aca="false">SUM(C370+F370)</f>
        <v>52</v>
      </c>
      <c r="J370" s="26" t="n">
        <f aca="false">SUM(D370+G370)</f>
        <v>0</v>
      </c>
      <c r="K370" s="24" t="n">
        <f aca="false">SUM(I370:J370)</f>
        <v>52</v>
      </c>
      <c r="L370" s="28" t="n">
        <f aca="false">K370</f>
        <v>52</v>
      </c>
    </row>
    <row r="371" customFormat="false" ht="13.5" hidden="false" customHeight="false" outlineLevel="0" collapsed="false">
      <c r="A371" s="31" t="s">
        <v>18</v>
      </c>
      <c r="B371" s="46"/>
      <c r="C371" s="33" t="n">
        <f aca="false">SUM(C367:C370)</f>
        <v>199</v>
      </c>
      <c r="D371" s="45" t="n">
        <f aca="false">SUM(D367:D370)</f>
        <v>77</v>
      </c>
      <c r="E371" s="34" t="n">
        <f aca="false">SUM(E367:E370)</f>
        <v>276</v>
      </c>
      <c r="F371" s="33" t="n">
        <f aca="false">SUM(F367:F370)</f>
        <v>51</v>
      </c>
      <c r="G371" s="45" t="n">
        <f aca="false">SUM(G367:G370)</f>
        <v>7</v>
      </c>
      <c r="H371" s="34" t="n">
        <f aca="false">SUM(H367:H370)</f>
        <v>58</v>
      </c>
      <c r="I371" s="33" t="n">
        <f aca="false">SUM(I367:I370)</f>
        <v>250</v>
      </c>
      <c r="J371" s="45" t="n">
        <f aca="false">SUM(J367:J370)</f>
        <v>84</v>
      </c>
      <c r="K371" s="34" t="n">
        <f aca="false">SUM(I371:J371)</f>
        <v>334</v>
      </c>
      <c r="L371" s="119" t="n">
        <f aca="false">SUM(L367:L370)</f>
        <v>334</v>
      </c>
    </row>
    <row r="372" customFormat="false" ht="16.5" hidden="false" customHeight="true" outlineLevel="0" collapsed="false">
      <c r="A372" s="64" t="s">
        <v>80</v>
      </c>
      <c r="B372" s="87" t="s">
        <v>19</v>
      </c>
      <c r="C372" s="76" t="n">
        <v>30</v>
      </c>
      <c r="D372" s="77" t="n">
        <v>22</v>
      </c>
      <c r="E372" s="24" t="n">
        <f aca="false">SUM(C372:D372)</f>
        <v>52</v>
      </c>
      <c r="F372" s="76" t="n">
        <v>20</v>
      </c>
      <c r="G372" s="77" t="n">
        <v>10</v>
      </c>
      <c r="H372" s="24" t="n">
        <f aca="false">SUM(F372:G372)</f>
        <v>30</v>
      </c>
      <c r="I372" s="27" t="n">
        <f aca="false">SUM(C372+F372)</f>
        <v>50</v>
      </c>
      <c r="J372" s="26" t="n">
        <f aca="false">SUM(D372+G372)</f>
        <v>32</v>
      </c>
      <c r="K372" s="24" t="n">
        <f aca="false">SUM(I372:J372)</f>
        <v>82</v>
      </c>
      <c r="L372" s="28" t="n">
        <f aca="false">K372</f>
        <v>82</v>
      </c>
    </row>
    <row r="373" customFormat="false" ht="16.5" hidden="false" customHeight="false" outlineLevel="0" collapsed="false">
      <c r="A373" s="64"/>
      <c r="B373" s="87" t="s">
        <v>15</v>
      </c>
      <c r="C373" s="78" t="n">
        <v>29</v>
      </c>
      <c r="D373" s="79" t="n">
        <v>12</v>
      </c>
      <c r="E373" s="24" t="n">
        <f aca="false">SUM(C373:D373)</f>
        <v>41</v>
      </c>
      <c r="F373" s="78" t="n">
        <v>1</v>
      </c>
      <c r="G373" s="111" t="n">
        <v>0</v>
      </c>
      <c r="H373" s="24" t="n">
        <f aca="false">SUM(F373:G373)</f>
        <v>1</v>
      </c>
      <c r="I373" s="27" t="n">
        <f aca="false">SUM(C373+F373)</f>
        <v>30</v>
      </c>
      <c r="J373" s="26" t="n">
        <f aca="false">SUM(D373+G373)</f>
        <v>12</v>
      </c>
      <c r="K373" s="24" t="n">
        <f aca="false">SUM(I373:J373)</f>
        <v>42</v>
      </c>
      <c r="L373" s="28" t="n">
        <f aca="false">K373</f>
        <v>42</v>
      </c>
    </row>
    <row r="374" customFormat="false" ht="16.5" hidden="false" customHeight="false" outlineLevel="0" collapsed="false">
      <c r="A374" s="64"/>
      <c r="B374" s="87" t="s">
        <v>16</v>
      </c>
      <c r="C374" s="78" t="n">
        <v>22</v>
      </c>
      <c r="D374" s="79" t="n">
        <v>0</v>
      </c>
      <c r="E374" s="24" t="n">
        <f aca="false">SUM(C374:D374)</f>
        <v>22</v>
      </c>
      <c r="F374" s="81" t="n">
        <v>1</v>
      </c>
      <c r="G374" s="111" t="n">
        <v>0</v>
      </c>
      <c r="H374" s="24" t="n">
        <f aca="false">SUM(F374:G374)</f>
        <v>1</v>
      </c>
      <c r="I374" s="27" t="n">
        <f aca="false">SUM(C374+F374)</f>
        <v>23</v>
      </c>
      <c r="J374" s="26" t="n">
        <f aca="false">SUM(D374+G374)</f>
        <v>0</v>
      </c>
      <c r="K374" s="24" t="n">
        <f aca="false">SUM(I374:J374)</f>
        <v>23</v>
      </c>
      <c r="L374" s="28" t="n">
        <f aca="false">K374</f>
        <v>23</v>
      </c>
    </row>
    <row r="375" customFormat="false" ht="16.5" hidden="false" customHeight="false" outlineLevel="0" collapsed="false">
      <c r="A375" s="64"/>
      <c r="B375" s="139" t="s">
        <v>17</v>
      </c>
      <c r="C375" s="78" t="n">
        <v>19</v>
      </c>
      <c r="D375" s="79" t="n">
        <v>0</v>
      </c>
      <c r="E375" s="24" t="n">
        <f aca="false">SUM(C375:D375)</f>
        <v>19</v>
      </c>
      <c r="F375" s="81" t="n">
        <v>0</v>
      </c>
      <c r="G375" s="111" t="n">
        <v>0</v>
      </c>
      <c r="H375" s="24" t="n">
        <f aca="false">SUM(F375:G375)</f>
        <v>0</v>
      </c>
      <c r="I375" s="27" t="n">
        <f aca="false">SUM(C375+F375)</f>
        <v>19</v>
      </c>
      <c r="J375" s="26" t="n">
        <f aca="false">SUM(D375+G375)</f>
        <v>0</v>
      </c>
      <c r="K375" s="24" t="n">
        <f aca="false">SUM(I375:J375)</f>
        <v>19</v>
      </c>
      <c r="L375" s="28" t="n">
        <f aca="false">K375</f>
        <v>19</v>
      </c>
    </row>
    <row r="376" customFormat="false" ht="13.5" hidden="false" customHeight="false" outlineLevel="0" collapsed="false">
      <c r="A376" s="31" t="s">
        <v>18</v>
      </c>
      <c r="B376" s="46"/>
      <c r="C376" s="33" t="n">
        <f aca="false">SUM(C372:C375)</f>
        <v>100</v>
      </c>
      <c r="D376" s="45" t="n">
        <f aca="false">SUM(D372:D375)</f>
        <v>34</v>
      </c>
      <c r="E376" s="34" t="n">
        <f aca="false">SUM(E372:E375)</f>
        <v>134</v>
      </c>
      <c r="F376" s="33" t="n">
        <f aca="false">SUM(F372:F375)</f>
        <v>22</v>
      </c>
      <c r="G376" s="33" t="n">
        <f aca="false">SUM(G372:G375)</f>
        <v>10</v>
      </c>
      <c r="H376" s="34" t="n">
        <f aca="false">SUM(H372:H375)</f>
        <v>32</v>
      </c>
      <c r="I376" s="33" t="n">
        <f aca="false">SUM(I372:I375)</f>
        <v>122</v>
      </c>
      <c r="J376" s="45" t="n">
        <f aca="false">SUM(J372:J375)</f>
        <v>44</v>
      </c>
      <c r="K376" s="34" t="n">
        <f aca="false">SUM(I376:J376)</f>
        <v>166</v>
      </c>
      <c r="L376" s="119" t="n">
        <f aca="false">SUM(L372:L375)</f>
        <v>166</v>
      </c>
    </row>
    <row r="377" customFormat="false" ht="16.5" hidden="false" customHeight="true" outlineLevel="0" collapsed="false">
      <c r="A377" s="64" t="s">
        <v>81</v>
      </c>
      <c r="B377" s="87" t="s">
        <v>19</v>
      </c>
      <c r="C377" s="76" t="n">
        <v>32</v>
      </c>
      <c r="D377" s="77" t="n">
        <v>3</v>
      </c>
      <c r="E377" s="24" t="n">
        <f aca="false">SUM(C377:D377)</f>
        <v>35</v>
      </c>
      <c r="F377" s="76" t="n">
        <v>52</v>
      </c>
      <c r="G377" s="148" t="n">
        <v>17</v>
      </c>
      <c r="H377" s="24" t="n">
        <f aca="false">SUM(F377:G377)</f>
        <v>69</v>
      </c>
      <c r="I377" s="27" t="n">
        <f aca="false">SUM(C377+F377)</f>
        <v>84</v>
      </c>
      <c r="J377" s="26" t="n">
        <f aca="false">SUM(D377+G377)</f>
        <v>20</v>
      </c>
      <c r="K377" s="24" t="n">
        <f aca="false">SUM(I377:J377)</f>
        <v>104</v>
      </c>
      <c r="L377" s="28" t="n">
        <f aca="false">K377</f>
        <v>104</v>
      </c>
    </row>
    <row r="378" customFormat="false" ht="16.5" hidden="false" customHeight="false" outlineLevel="0" collapsed="false">
      <c r="A378" s="64"/>
      <c r="B378" s="87" t="s">
        <v>15</v>
      </c>
      <c r="C378" s="78" t="n">
        <v>46</v>
      </c>
      <c r="D378" s="79" t="n">
        <v>20</v>
      </c>
      <c r="E378" s="24" t="n">
        <f aca="false">SUM(C378:D378)</f>
        <v>66</v>
      </c>
      <c r="F378" s="78" t="n">
        <v>7</v>
      </c>
      <c r="G378" s="111" t="n">
        <v>1</v>
      </c>
      <c r="H378" s="24" t="n">
        <f aca="false">SUM(F378:G378)</f>
        <v>8</v>
      </c>
      <c r="I378" s="27" t="n">
        <f aca="false">SUM(C378+F378)</f>
        <v>53</v>
      </c>
      <c r="J378" s="26" t="n">
        <f aca="false">SUM(D378+G378)</f>
        <v>21</v>
      </c>
      <c r="K378" s="24" t="n">
        <f aca="false">SUM(I378:J378)</f>
        <v>74</v>
      </c>
      <c r="L378" s="28" t="n">
        <f aca="false">K378</f>
        <v>74</v>
      </c>
    </row>
    <row r="379" customFormat="false" ht="16.5" hidden="false" customHeight="false" outlineLevel="0" collapsed="false">
      <c r="A379" s="64"/>
      <c r="B379" s="87" t="s">
        <v>16</v>
      </c>
      <c r="C379" s="78" t="n">
        <v>42</v>
      </c>
      <c r="D379" s="79" t="n">
        <v>0</v>
      </c>
      <c r="E379" s="24" t="n">
        <f aca="false">SUM(C379:D379)</f>
        <v>42</v>
      </c>
      <c r="F379" s="78" t="n">
        <v>0</v>
      </c>
      <c r="G379" s="111" t="n">
        <v>0</v>
      </c>
      <c r="H379" s="24" t="n">
        <f aca="false">SUM(F379:G379)</f>
        <v>0</v>
      </c>
      <c r="I379" s="27" t="n">
        <f aca="false">SUM(C379+F379)</f>
        <v>42</v>
      </c>
      <c r="J379" s="26" t="n">
        <f aca="false">SUM(D379+G379)</f>
        <v>0</v>
      </c>
      <c r="K379" s="24" t="n">
        <f aca="false">SUM(I379:J379)</f>
        <v>42</v>
      </c>
      <c r="L379" s="28" t="n">
        <f aca="false">K379</f>
        <v>42</v>
      </c>
    </row>
    <row r="380" customFormat="false" ht="16.5" hidden="false" customHeight="false" outlineLevel="0" collapsed="false">
      <c r="A380" s="64"/>
      <c r="B380" s="139" t="s">
        <v>17</v>
      </c>
      <c r="C380" s="78" t="n">
        <v>47</v>
      </c>
      <c r="D380" s="79" t="n">
        <v>0</v>
      </c>
      <c r="E380" s="24" t="n">
        <f aca="false">SUM(C380:D380)</f>
        <v>47</v>
      </c>
      <c r="F380" s="78" t="n">
        <v>1</v>
      </c>
      <c r="G380" s="111" t="n">
        <v>0</v>
      </c>
      <c r="H380" s="24" t="n">
        <f aca="false">SUM(F380:G380)</f>
        <v>1</v>
      </c>
      <c r="I380" s="27" t="n">
        <f aca="false">SUM(C380+F380)</f>
        <v>48</v>
      </c>
      <c r="J380" s="26" t="n">
        <f aca="false">SUM(D380+G380)</f>
        <v>0</v>
      </c>
      <c r="K380" s="24" t="n">
        <f aca="false">SUM(I380:J380)</f>
        <v>48</v>
      </c>
      <c r="L380" s="28" t="n">
        <f aca="false">K380</f>
        <v>48</v>
      </c>
    </row>
    <row r="381" customFormat="false" ht="13.5" hidden="false" customHeight="false" outlineLevel="0" collapsed="false">
      <c r="A381" s="31" t="s">
        <v>18</v>
      </c>
      <c r="B381" s="46"/>
      <c r="C381" s="33" t="n">
        <f aca="false">SUM(C377:C380)</f>
        <v>167</v>
      </c>
      <c r="D381" s="33" t="n">
        <f aca="false">SUM(D377:D380)</f>
        <v>23</v>
      </c>
      <c r="E381" s="34" t="n">
        <f aca="false">SUM(E377:E380)</f>
        <v>190</v>
      </c>
      <c r="F381" s="33" t="n">
        <f aca="false">SUM(F377:F380)</f>
        <v>60</v>
      </c>
      <c r="G381" s="33" t="n">
        <f aca="false">SUM(G377:G380)</f>
        <v>18</v>
      </c>
      <c r="H381" s="34" t="n">
        <f aca="false">SUM(H377:H380)</f>
        <v>78</v>
      </c>
      <c r="I381" s="33" t="n">
        <f aca="false">SUM(I377:I380)</f>
        <v>227</v>
      </c>
      <c r="J381" s="45" t="n">
        <f aca="false">SUM(J377:J380)</f>
        <v>41</v>
      </c>
      <c r="K381" s="34" t="n">
        <f aca="false">SUM(I381:J381)</f>
        <v>268</v>
      </c>
      <c r="L381" s="119" t="n">
        <f aca="false">SUM(L377:L380)</f>
        <v>268</v>
      </c>
    </row>
    <row r="382" customFormat="false" ht="13.5" hidden="false" customHeight="false" outlineLevel="0" collapsed="false">
      <c r="A382" s="66" t="s">
        <v>22</v>
      </c>
      <c r="B382" s="66"/>
      <c r="C382" s="67" t="n">
        <f aca="false">SUM(C381,C376,C371)</f>
        <v>466</v>
      </c>
      <c r="D382" s="67" t="n">
        <f aca="false">SUM(D381,D376,D371)</f>
        <v>134</v>
      </c>
      <c r="E382" s="67" t="n">
        <f aca="false">SUM(E381,E376,E371)</f>
        <v>600</v>
      </c>
      <c r="F382" s="67" t="n">
        <f aca="false">SUM(F381,F376,F371)</f>
        <v>133</v>
      </c>
      <c r="G382" s="67" t="n">
        <f aca="false">SUM(G381,G376,G371)</f>
        <v>35</v>
      </c>
      <c r="H382" s="67" t="n">
        <f aca="false">SUM(H381,H376,H371)</f>
        <v>168</v>
      </c>
      <c r="I382" s="67" t="n">
        <f aca="false">SUM(I381,I376,I371)</f>
        <v>599</v>
      </c>
      <c r="J382" s="51" t="n">
        <f aca="false">SUM(J381,J376,J371)</f>
        <v>169</v>
      </c>
      <c r="K382" s="90" t="n">
        <f aca="false">SUM(I382:J382)</f>
        <v>768</v>
      </c>
      <c r="L382" s="52" t="n">
        <f aca="false">SUM(L381,L376,L371)</f>
        <v>768</v>
      </c>
    </row>
    <row r="383" customFormat="false" ht="16.5" hidden="false" customHeight="false" outlineLevel="0" collapsed="false">
      <c r="I383" s="53" t="s">
        <v>23</v>
      </c>
      <c r="J383" s="53"/>
      <c r="K383" s="53"/>
      <c r="L383" s="80" t="n">
        <v>51</v>
      </c>
      <c r="M383" s="89"/>
    </row>
    <row r="384" customFormat="false" ht="16.5" hidden="false" customHeight="false" outlineLevel="0" collapsed="false">
      <c r="I384" s="54" t="s">
        <v>24</v>
      </c>
      <c r="J384" s="54"/>
      <c r="K384" s="54"/>
      <c r="L384" s="78" t="n">
        <v>27</v>
      </c>
      <c r="M384" s="89"/>
    </row>
    <row r="385" customFormat="false" ht="15.75" hidden="false" customHeight="false" outlineLevel="0" collapsed="false">
      <c r="I385" s="56" t="s">
        <v>18</v>
      </c>
      <c r="J385" s="56"/>
      <c r="K385" s="56"/>
      <c r="L385" s="52" t="n">
        <f aca="false">SUM(L382+L383+L384)</f>
        <v>846</v>
      </c>
      <c r="M385" s="89"/>
    </row>
    <row r="386" customFormat="false" ht="15" hidden="false" customHeight="false" outlineLevel="0" collapsed="false">
      <c r="I386" s="71"/>
      <c r="J386" s="71"/>
      <c r="K386" s="71"/>
      <c r="L386" s="72"/>
      <c r="M386" s="89"/>
    </row>
    <row r="387" customFormat="false" ht="15" hidden="false" customHeight="false" outlineLevel="0" collapsed="false">
      <c r="A387" s="149" t="s">
        <v>82</v>
      </c>
      <c r="I387" s="71"/>
      <c r="J387" s="71"/>
      <c r="K387" s="71"/>
      <c r="L387" s="72"/>
      <c r="M387" s="89"/>
    </row>
    <row r="388" customFormat="false" ht="12.75" hidden="false" customHeight="true" outlineLevel="0" collapsed="false">
      <c r="I388" s="71"/>
      <c r="J388" s="71"/>
      <c r="K388" s="71"/>
      <c r="L388" s="72"/>
      <c r="M388" s="89"/>
    </row>
    <row r="389" customFormat="false" ht="15.75" hidden="false" customHeight="false" outlineLevel="0" collapsed="false">
      <c r="A389" s="9" t="s">
        <v>41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89"/>
    </row>
    <row r="390" customFormat="false" ht="12.75" hidden="false" customHeight="false" outlineLevel="0" collapsed="false">
      <c r="A390" s="10" t="s">
        <v>5</v>
      </c>
      <c r="B390" s="11" t="s">
        <v>6</v>
      </c>
      <c r="C390" s="12" t="s">
        <v>7</v>
      </c>
      <c r="D390" s="12"/>
      <c r="E390" s="12"/>
      <c r="F390" s="13" t="s">
        <v>8</v>
      </c>
      <c r="G390" s="13"/>
      <c r="H390" s="13"/>
      <c r="I390" s="12" t="s">
        <v>9</v>
      </c>
      <c r="J390" s="12"/>
      <c r="K390" s="12"/>
      <c r="L390" s="14" t="s">
        <v>10</v>
      </c>
      <c r="M390" s="89"/>
    </row>
    <row r="391" customFormat="false" ht="13.5" hidden="false" customHeight="false" outlineLevel="0" collapsed="false">
      <c r="A391" s="10"/>
      <c r="B391" s="11"/>
      <c r="C391" s="15" t="s">
        <v>11</v>
      </c>
      <c r="D391" s="16" t="s">
        <v>12</v>
      </c>
      <c r="E391" s="17" t="s">
        <v>13</v>
      </c>
      <c r="F391" s="18" t="s">
        <v>11</v>
      </c>
      <c r="G391" s="16" t="s">
        <v>12</v>
      </c>
      <c r="H391" s="19" t="s">
        <v>13</v>
      </c>
      <c r="I391" s="15" t="s">
        <v>11</v>
      </c>
      <c r="J391" s="16" t="s">
        <v>12</v>
      </c>
      <c r="K391" s="17" t="s">
        <v>13</v>
      </c>
      <c r="L391" s="14"/>
      <c r="M391" s="89"/>
    </row>
    <row r="392" customFormat="false" ht="16.5" hidden="false" customHeight="false" outlineLevel="0" collapsed="false">
      <c r="A392" s="150"/>
      <c r="B392" s="151" t="s">
        <v>19</v>
      </c>
      <c r="C392" s="76" t="n">
        <v>0</v>
      </c>
      <c r="D392" s="77" t="n">
        <v>6</v>
      </c>
      <c r="E392" s="24" t="n">
        <f aca="false">SUM(C392:D392)</f>
        <v>6</v>
      </c>
      <c r="F392" s="18" t="n">
        <v>0</v>
      </c>
      <c r="G392" s="16" t="n">
        <v>3</v>
      </c>
      <c r="H392" s="24" t="n">
        <f aca="false">SUM(F392:G392)</f>
        <v>3</v>
      </c>
      <c r="I392" s="27" t="n">
        <f aca="false">SUM(C392+F392)</f>
        <v>0</v>
      </c>
      <c r="J392" s="26" t="n">
        <f aca="false">SUM(D392+G392)</f>
        <v>9</v>
      </c>
      <c r="K392" s="24" t="n">
        <f aca="false">SUM(I392:J392)</f>
        <v>9</v>
      </c>
      <c r="L392" s="28" t="n">
        <f aca="false">K392</f>
        <v>9</v>
      </c>
      <c r="M392" s="89"/>
    </row>
    <row r="393" customFormat="false" ht="16.5" hidden="false" customHeight="false" outlineLevel="0" collapsed="false">
      <c r="A393" s="37" t="s">
        <v>42</v>
      </c>
      <c r="B393" s="38" t="s">
        <v>15</v>
      </c>
      <c r="C393" s="78" t="n">
        <v>30</v>
      </c>
      <c r="D393" s="79" t="n">
        <v>17</v>
      </c>
      <c r="E393" s="24" t="n">
        <f aca="false">SUM(C393:D393)</f>
        <v>47</v>
      </c>
      <c r="F393" s="25" t="n">
        <v>0</v>
      </c>
      <c r="G393" s="26" t="n">
        <v>0</v>
      </c>
      <c r="H393" s="24" t="n">
        <f aca="false">SUM(F393:G393)</f>
        <v>0</v>
      </c>
      <c r="I393" s="27" t="n">
        <f aca="false">SUM(C393+F393)</f>
        <v>30</v>
      </c>
      <c r="J393" s="26" t="n">
        <f aca="false">SUM(D393+G393)</f>
        <v>17</v>
      </c>
      <c r="K393" s="24" t="n">
        <f aca="false">SUM(I393:J393)</f>
        <v>47</v>
      </c>
      <c r="L393" s="28" t="n">
        <f aca="false">K393</f>
        <v>47</v>
      </c>
      <c r="M393" s="89"/>
    </row>
    <row r="394" customFormat="false" ht="16.5" hidden="false" customHeight="false" outlineLevel="0" collapsed="false">
      <c r="A394" s="37"/>
      <c r="B394" s="39" t="s">
        <v>16</v>
      </c>
      <c r="C394" s="78" t="n">
        <v>26</v>
      </c>
      <c r="D394" s="79" t="n">
        <v>1</v>
      </c>
      <c r="E394" s="24" t="n">
        <f aca="false">SUM(C394:D394)</f>
        <v>27</v>
      </c>
      <c r="F394" s="97" t="n">
        <v>0</v>
      </c>
      <c r="G394" s="44" t="n">
        <v>0</v>
      </c>
      <c r="H394" s="24" t="n">
        <f aca="false">SUM(F394:G394)</f>
        <v>0</v>
      </c>
      <c r="I394" s="27" t="n">
        <f aca="false">SUM(C394+F394)</f>
        <v>26</v>
      </c>
      <c r="J394" s="26" t="n">
        <f aca="false">SUM(D394+G394)</f>
        <v>1</v>
      </c>
      <c r="K394" s="24" t="n">
        <f aca="false">SUM(I394:J394)</f>
        <v>27</v>
      </c>
      <c r="L394" s="28" t="n">
        <f aca="false">K394</f>
        <v>27</v>
      </c>
      <c r="M394" s="89"/>
    </row>
    <row r="395" customFormat="false" ht="16.5" hidden="false" customHeight="false" outlineLevel="0" collapsed="false">
      <c r="A395" s="37"/>
      <c r="B395" s="39" t="s">
        <v>17</v>
      </c>
      <c r="C395" s="78" t="n">
        <v>32</v>
      </c>
      <c r="D395" s="79" t="n">
        <v>0</v>
      </c>
      <c r="E395" s="24" t="n">
        <f aca="false">SUM(C395:D395)</f>
        <v>32</v>
      </c>
      <c r="F395" s="97" t="n">
        <v>0</v>
      </c>
      <c r="G395" s="44" t="n">
        <v>0</v>
      </c>
      <c r="H395" s="24" t="n">
        <f aca="false">SUM(F395:G395)</f>
        <v>0</v>
      </c>
      <c r="I395" s="27" t="n">
        <f aca="false">SUM(C395+F395)</f>
        <v>32</v>
      </c>
      <c r="J395" s="26" t="n">
        <f aca="false">SUM(D395+G395)</f>
        <v>0</v>
      </c>
      <c r="K395" s="24" t="n">
        <f aca="false">SUM(I395:J395)</f>
        <v>32</v>
      </c>
      <c r="L395" s="28" t="n">
        <f aca="false">K395</f>
        <v>32</v>
      </c>
      <c r="M395" s="89"/>
    </row>
    <row r="396" customFormat="false" ht="13.5" hidden="false" customHeight="false" outlineLevel="0" collapsed="false">
      <c r="A396" s="31" t="s">
        <v>18</v>
      </c>
      <c r="B396" s="32"/>
      <c r="C396" s="33" t="n">
        <f aca="false">SUM(C392:C395)</f>
        <v>88</v>
      </c>
      <c r="D396" s="33" t="n">
        <f aca="false">SUM(D392:D395)</f>
        <v>24</v>
      </c>
      <c r="E396" s="33" t="n">
        <f aca="false">SUM(E392:E395)</f>
        <v>112</v>
      </c>
      <c r="F396" s="33" t="n">
        <f aca="false">SUM(F392:F395)</f>
        <v>0</v>
      </c>
      <c r="G396" s="33" t="n">
        <f aca="false">SUM(G392:G395)</f>
        <v>3</v>
      </c>
      <c r="H396" s="33" t="n">
        <f aca="false">SUM(H392:H395)</f>
        <v>3</v>
      </c>
      <c r="I396" s="33" t="n">
        <f aca="false">SUM(I392:I395)</f>
        <v>88</v>
      </c>
      <c r="J396" s="33" t="n">
        <f aca="false">SUM(J392:J395)</f>
        <v>27</v>
      </c>
      <c r="K396" s="33" t="n">
        <f aca="false">SUM(K392:K395)</f>
        <v>115</v>
      </c>
      <c r="L396" s="28" t="n">
        <f aca="false">K396</f>
        <v>115</v>
      </c>
    </row>
    <row r="397" customFormat="false" ht="16.5" hidden="false" customHeight="false" outlineLevel="0" collapsed="false">
      <c r="A397" s="75" t="s">
        <v>45</v>
      </c>
      <c r="B397" s="38" t="s">
        <v>19</v>
      </c>
      <c r="C397" s="76" t="n">
        <v>0</v>
      </c>
      <c r="D397" s="77" t="n">
        <v>0</v>
      </c>
      <c r="E397" s="24" t="n">
        <f aca="false">SUM(C397:D397)</f>
        <v>0</v>
      </c>
      <c r="F397" s="115" t="n">
        <v>0</v>
      </c>
      <c r="G397" s="116" t="n">
        <v>0</v>
      </c>
      <c r="H397" s="24" t="n">
        <f aca="false">SUM(F397:G397)</f>
        <v>0</v>
      </c>
      <c r="I397" s="27" t="n">
        <f aca="false">SUM(C397+F397)</f>
        <v>0</v>
      </c>
      <c r="J397" s="26" t="n">
        <f aca="false">SUM(D397+G397)</f>
        <v>0</v>
      </c>
      <c r="K397" s="24" t="n">
        <f aca="false">SUM(I397:J397)</f>
        <v>0</v>
      </c>
      <c r="L397" s="28" t="n">
        <f aca="false">K397</f>
        <v>0</v>
      </c>
    </row>
    <row r="398" customFormat="false" ht="16.5" hidden="false" customHeight="false" outlineLevel="0" collapsed="false">
      <c r="A398" s="75"/>
      <c r="B398" s="38" t="s">
        <v>15</v>
      </c>
      <c r="C398" s="78" t="n">
        <v>0</v>
      </c>
      <c r="D398" s="79" t="n">
        <v>10</v>
      </c>
      <c r="E398" s="24" t="n">
        <f aca="false">SUM(C398:D398)</f>
        <v>10</v>
      </c>
      <c r="F398" s="117" t="n">
        <v>0</v>
      </c>
      <c r="G398" s="118" t="n">
        <v>2</v>
      </c>
      <c r="H398" s="24" t="n">
        <f aca="false">SUM(F398:G398)</f>
        <v>2</v>
      </c>
      <c r="I398" s="27" t="n">
        <f aca="false">SUM(C398+F398)</f>
        <v>0</v>
      </c>
      <c r="J398" s="26" t="n">
        <f aca="false">SUM(D398+G398)</f>
        <v>12</v>
      </c>
      <c r="K398" s="24" t="n">
        <f aca="false">SUM(I398:J398)</f>
        <v>12</v>
      </c>
      <c r="L398" s="28" t="n">
        <f aca="false">K398</f>
        <v>12</v>
      </c>
    </row>
    <row r="399" customFormat="false" ht="16.5" hidden="false" customHeight="false" outlineLevel="0" collapsed="false">
      <c r="A399" s="75"/>
      <c r="B399" s="38" t="s">
        <v>16</v>
      </c>
      <c r="C399" s="78" t="n">
        <v>1</v>
      </c>
      <c r="D399" s="79" t="n">
        <v>0</v>
      </c>
      <c r="E399" s="24" t="n">
        <f aca="false">SUM(C399:D399)</f>
        <v>1</v>
      </c>
      <c r="F399" s="117" t="n">
        <v>0</v>
      </c>
      <c r="G399" s="118" t="n">
        <v>0</v>
      </c>
      <c r="H399" s="24" t="n">
        <f aca="false">SUM(F399:G399)</f>
        <v>0</v>
      </c>
      <c r="I399" s="27" t="n">
        <f aca="false">SUM(C399+F399)</f>
        <v>1</v>
      </c>
      <c r="J399" s="26" t="n">
        <f aca="false">SUM(D399+G399)</f>
        <v>0</v>
      </c>
      <c r="K399" s="24" t="n">
        <f aca="false">SUM(I399:J399)</f>
        <v>1</v>
      </c>
      <c r="L399" s="28" t="n">
        <f aca="false">K399</f>
        <v>1</v>
      </c>
    </row>
    <row r="400" customFormat="false" ht="16.5" hidden="false" customHeight="false" outlineLevel="0" collapsed="false">
      <c r="A400" s="75"/>
      <c r="B400" s="39" t="s">
        <v>17</v>
      </c>
      <c r="C400" s="78" t="n">
        <v>25</v>
      </c>
      <c r="D400" s="79" t="n">
        <v>0</v>
      </c>
      <c r="E400" s="24" t="n">
        <f aca="false">SUM(C400:D400)</f>
        <v>25</v>
      </c>
      <c r="F400" s="117" t="n">
        <v>0</v>
      </c>
      <c r="G400" s="118" t="n">
        <v>0</v>
      </c>
      <c r="H400" s="24" t="n">
        <f aca="false">SUM(F400:G400)</f>
        <v>0</v>
      </c>
      <c r="I400" s="27" t="n">
        <f aca="false">SUM(C400+F400)</f>
        <v>25</v>
      </c>
      <c r="J400" s="26" t="n">
        <f aca="false">SUM(D400+G400)</f>
        <v>0</v>
      </c>
      <c r="K400" s="24" t="n">
        <f aca="false">SUM(I400:J400)</f>
        <v>25</v>
      </c>
      <c r="L400" s="28" t="n">
        <f aca="false">K400</f>
        <v>25</v>
      </c>
    </row>
    <row r="401" customFormat="false" ht="13.5" hidden="false" customHeight="false" outlineLevel="0" collapsed="false">
      <c r="A401" s="31" t="s">
        <v>18</v>
      </c>
      <c r="B401" s="32"/>
      <c r="C401" s="33" t="n">
        <f aca="false">SUM(C397:C400)</f>
        <v>26</v>
      </c>
      <c r="D401" s="33" t="n">
        <f aca="false">SUM(D397:D400)</f>
        <v>10</v>
      </c>
      <c r="E401" s="33" t="n">
        <f aca="false">SUM(E397:E400)</f>
        <v>36</v>
      </c>
      <c r="F401" s="33" t="n">
        <f aca="false">SUM(F397:F400)</f>
        <v>0</v>
      </c>
      <c r="G401" s="33" t="n">
        <f aca="false">SUM(G397:G400)</f>
        <v>2</v>
      </c>
      <c r="H401" s="33" t="n">
        <f aca="false">SUM(H397:H400)</f>
        <v>2</v>
      </c>
      <c r="I401" s="33" t="n">
        <f aca="false">SUM(I397:I400)</f>
        <v>26</v>
      </c>
      <c r="J401" s="33" t="n">
        <f aca="false">SUM(J397:J400)</f>
        <v>12</v>
      </c>
      <c r="K401" s="33" t="n">
        <f aca="false">SUM(K397:K400)</f>
        <v>38</v>
      </c>
      <c r="L401" s="119" t="n">
        <f aca="false">SUM(L397:L400)</f>
        <v>38</v>
      </c>
    </row>
    <row r="402" customFormat="false" ht="15.75" hidden="false" customHeight="true" outlineLevel="0" collapsed="false">
      <c r="A402" s="120" t="s">
        <v>49</v>
      </c>
      <c r="B402" s="38" t="s">
        <v>19</v>
      </c>
      <c r="C402" s="115" t="n">
        <v>0</v>
      </c>
      <c r="D402" s="116" t="n">
        <v>3</v>
      </c>
      <c r="E402" s="24" t="n">
        <f aca="false">SUM(C402:D402)</f>
        <v>3</v>
      </c>
      <c r="F402" s="115" t="n">
        <v>0</v>
      </c>
      <c r="G402" s="116" t="n">
        <v>4</v>
      </c>
      <c r="H402" s="24" t="n">
        <f aca="false">SUM(F402:G402)</f>
        <v>4</v>
      </c>
      <c r="I402" s="27" t="n">
        <f aca="false">SUM(C402+F402)</f>
        <v>0</v>
      </c>
      <c r="J402" s="26" t="n">
        <f aca="false">SUM(D402+G402)</f>
        <v>7</v>
      </c>
      <c r="K402" s="24" t="n">
        <f aca="false">SUM(I402:J402)</f>
        <v>7</v>
      </c>
      <c r="L402" s="28" t="n">
        <f aca="false">K402</f>
        <v>7</v>
      </c>
    </row>
    <row r="403" customFormat="false" ht="15.75" hidden="false" customHeight="false" outlineLevel="0" collapsed="false">
      <c r="A403" s="120"/>
      <c r="B403" s="38" t="s">
        <v>15</v>
      </c>
      <c r="C403" s="117" t="n">
        <v>33</v>
      </c>
      <c r="D403" s="118" t="n">
        <v>0</v>
      </c>
      <c r="E403" s="24" t="n">
        <f aca="false">SUM(C403:D403)</f>
        <v>33</v>
      </c>
      <c r="F403" s="117" t="n">
        <v>0</v>
      </c>
      <c r="G403" s="118" t="n">
        <v>0</v>
      </c>
      <c r="H403" s="24" t="n">
        <f aca="false">SUM(F403:G403)</f>
        <v>0</v>
      </c>
      <c r="I403" s="27" t="n">
        <f aca="false">SUM(C403+F403)</f>
        <v>33</v>
      </c>
      <c r="J403" s="26" t="n">
        <f aca="false">SUM(D403+G403)</f>
        <v>0</v>
      </c>
      <c r="K403" s="24" t="n">
        <f aca="false">SUM(I403:J403)</f>
        <v>33</v>
      </c>
      <c r="L403" s="28" t="n">
        <f aca="false">K403</f>
        <v>33</v>
      </c>
    </row>
    <row r="404" customFormat="false" ht="15.75" hidden="false" customHeight="false" outlineLevel="0" collapsed="false">
      <c r="A404" s="120"/>
      <c r="B404" s="38" t="s">
        <v>16</v>
      </c>
      <c r="C404" s="117" t="n">
        <v>0</v>
      </c>
      <c r="D404" s="118" t="n">
        <v>0</v>
      </c>
      <c r="E404" s="24" t="n">
        <f aca="false">SUM(C404:D404)</f>
        <v>0</v>
      </c>
      <c r="F404" s="117" t="n">
        <v>0</v>
      </c>
      <c r="G404" s="118" t="n">
        <v>0</v>
      </c>
      <c r="H404" s="24" t="n">
        <f aca="false">SUM(F404:G404)</f>
        <v>0</v>
      </c>
      <c r="I404" s="27" t="n">
        <f aca="false">SUM(C404+F404)</f>
        <v>0</v>
      </c>
      <c r="J404" s="26" t="n">
        <f aca="false">SUM(D404+G404)</f>
        <v>0</v>
      </c>
      <c r="K404" s="24" t="n">
        <f aca="false">SUM(I404:J404)</f>
        <v>0</v>
      </c>
      <c r="L404" s="28" t="n">
        <f aca="false">K404</f>
        <v>0</v>
      </c>
    </row>
    <row r="405" customFormat="false" ht="13.5" hidden="false" customHeight="false" outlineLevel="0" collapsed="false">
      <c r="A405" s="31" t="s">
        <v>18</v>
      </c>
      <c r="B405" s="32"/>
      <c r="C405" s="33" t="n">
        <f aca="false">SUM(C402:C404)</f>
        <v>33</v>
      </c>
      <c r="D405" s="33" t="n">
        <f aca="false">SUM(D402:D404)</f>
        <v>3</v>
      </c>
      <c r="E405" s="33" t="n">
        <f aca="false">SUM(E402:E404)</f>
        <v>36</v>
      </c>
      <c r="F405" s="33" t="n">
        <f aca="false">SUM(F402:F404)</f>
        <v>0</v>
      </c>
      <c r="G405" s="33" t="n">
        <f aca="false">SUM(G402:G404)</f>
        <v>4</v>
      </c>
      <c r="H405" s="33" t="n">
        <f aca="false">SUM(H402:H404)</f>
        <v>4</v>
      </c>
      <c r="I405" s="33" t="n">
        <f aca="false">SUM(I402:I404)</f>
        <v>33</v>
      </c>
      <c r="J405" s="33" t="n">
        <f aca="false">SUM(J402:J404)</f>
        <v>7</v>
      </c>
      <c r="K405" s="33" t="n">
        <f aca="false">SUM(K402:K404)</f>
        <v>40</v>
      </c>
      <c r="L405" s="119" t="n">
        <f aca="false">SUM(L402:L404)</f>
        <v>40</v>
      </c>
    </row>
    <row r="406" customFormat="false" ht="16.5" hidden="false" customHeight="true" outlineLevel="0" collapsed="false">
      <c r="A406" s="120" t="s">
        <v>50</v>
      </c>
      <c r="B406" s="38" t="s">
        <v>19</v>
      </c>
      <c r="C406" s="76" t="n">
        <v>29</v>
      </c>
      <c r="D406" s="77" t="n">
        <v>2</v>
      </c>
      <c r="E406" s="24" t="n">
        <f aca="false">SUM(C406:D406)</f>
        <v>31</v>
      </c>
      <c r="F406" s="115" t="n">
        <v>5</v>
      </c>
      <c r="G406" s="116" t="n">
        <v>0</v>
      </c>
      <c r="H406" s="24" t="n">
        <f aca="false">SUM(F406:G406)</f>
        <v>5</v>
      </c>
      <c r="I406" s="27" t="n">
        <f aca="false">SUM(C406+F406)</f>
        <v>34</v>
      </c>
      <c r="J406" s="26" t="n">
        <f aca="false">SUM(D406+G406)</f>
        <v>2</v>
      </c>
      <c r="K406" s="24" t="n">
        <f aca="false">SUM(I406:J406)</f>
        <v>36</v>
      </c>
      <c r="L406" s="28" t="n">
        <f aca="false">K406</f>
        <v>36</v>
      </c>
    </row>
    <row r="407" customFormat="false" ht="16.5" hidden="false" customHeight="false" outlineLevel="0" collapsed="false">
      <c r="A407" s="120"/>
      <c r="B407" s="38" t="s">
        <v>15</v>
      </c>
      <c r="C407" s="78" t="n">
        <v>2</v>
      </c>
      <c r="D407" s="79" t="n">
        <v>0</v>
      </c>
      <c r="E407" s="24" t="n">
        <f aca="false">SUM(C407:D407)</f>
        <v>2</v>
      </c>
      <c r="F407" s="117" t="n">
        <v>0</v>
      </c>
      <c r="G407" s="118" t="n">
        <v>0</v>
      </c>
      <c r="H407" s="24" t="n">
        <f aca="false">SUM(F407:G407)</f>
        <v>0</v>
      </c>
      <c r="I407" s="27" t="n">
        <f aca="false">SUM(C407+F407)</f>
        <v>2</v>
      </c>
      <c r="J407" s="26" t="n">
        <f aca="false">SUM(D407+G407)</f>
        <v>0</v>
      </c>
      <c r="K407" s="24" t="n">
        <f aca="false">SUM(I407:J407)</f>
        <v>2</v>
      </c>
      <c r="L407" s="28" t="n">
        <f aca="false">K407</f>
        <v>2</v>
      </c>
    </row>
    <row r="408" customFormat="false" ht="16.5" hidden="false" customHeight="false" outlineLevel="0" collapsed="false">
      <c r="A408" s="120"/>
      <c r="B408" s="38" t="s">
        <v>16</v>
      </c>
      <c r="C408" s="78" t="n">
        <v>14</v>
      </c>
      <c r="D408" s="79" t="n">
        <v>0</v>
      </c>
      <c r="E408" s="24" t="n">
        <f aca="false">SUM(C408:D408)</f>
        <v>14</v>
      </c>
      <c r="F408" s="117" t="n">
        <v>0</v>
      </c>
      <c r="G408" s="118" t="n">
        <v>0</v>
      </c>
      <c r="H408" s="24" t="n">
        <f aca="false">SUM(F408:G408)</f>
        <v>0</v>
      </c>
      <c r="I408" s="27" t="n">
        <f aca="false">SUM(C408+F408)</f>
        <v>14</v>
      </c>
      <c r="J408" s="26" t="n">
        <f aca="false">SUM(D408+G408)</f>
        <v>0</v>
      </c>
      <c r="K408" s="24" t="n">
        <f aca="false">SUM(I408:J408)</f>
        <v>14</v>
      </c>
      <c r="L408" s="28" t="n">
        <f aca="false">K408</f>
        <v>14</v>
      </c>
    </row>
    <row r="409" customFormat="false" ht="13.5" hidden="false" customHeight="false" outlineLevel="0" collapsed="false">
      <c r="A409" s="31" t="s">
        <v>18</v>
      </c>
      <c r="B409" s="32"/>
      <c r="C409" s="33" t="n">
        <f aca="false">SUM(C406:C408)</f>
        <v>45</v>
      </c>
      <c r="D409" s="33" t="n">
        <f aca="false">SUM(D406:D408)</f>
        <v>2</v>
      </c>
      <c r="E409" s="33" t="n">
        <f aca="false">SUM(E406:E408)</f>
        <v>47</v>
      </c>
      <c r="F409" s="33" t="n">
        <f aca="false">SUM(F406:F408)</f>
        <v>5</v>
      </c>
      <c r="G409" s="33" t="n">
        <f aca="false">SUM(G406:G408)</f>
        <v>0</v>
      </c>
      <c r="H409" s="33" t="n">
        <f aca="false">SUM(H406:H408)</f>
        <v>5</v>
      </c>
      <c r="I409" s="33" t="n">
        <f aca="false">SUM(I406:I408)</f>
        <v>50</v>
      </c>
      <c r="J409" s="33" t="n">
        <f aca="false">SUM(J406:J408)</f>
        <v>2</v>
      </c>
      <c r="K409" s="152" t="n">
        <f aca="false">SUM(K406:K408)</f>
        <v>52</v>
      </c>
      <c r="L409" s="33" t="n">
        <f aca="false">SUM(L406:L408)</f>
        <v>52</v>
      </c>
    </row>
    <row r="410" customFormat="false" ht="13.5" hidden="false" customHeight="false" outlineLevel="0" collapsed="false">
      <c r="A410" s="66" t="s">
        <v>22</v>
      </c>
      <c r="B410" s="66"/>
      <c r="C410" s="67" t="n">
        <f aca="false">SUM(C409,C405,C401,C396)</f>
        <v>192</v>
      </c>
      <c r="D410" s="67" t="n">
        <f aca="false">SUM(D409,D405,D401,D396)</f>
        <v>39</v>
      </c>
      <c r="E410" s="67" t="n">
        <f aca="false">SUM(E409,E405,E401,E396)</f>
        <v>231</v>
      </c>
      <c r="F410" s="67" t="n">
        <f aca="false">SUM(F409,F405,F401,F396)</f>
        <v>5</v>
      </c>
      <c r="G410" s="67" t="n">
        <f aca="false">SUM(G409,G405,G401,G396)</f>
        <v>9</v>
      </c>
      <c r="H410" s="67" t="n">
        <f aca="false">SUM(H409,H405,H401,H396)</f>
        <v>14</v>
      </c>
      <c r="I410" s="67" t="n">
        <f aca="false">SUM(I409,I405,I401,I396)</f>
        <v>197</v>
      </c>
      <c r="J410" s="67" t="n">
        <f aca="false">SUM(J409,J405,J401,J396)</f>
        <v>48</v>
      </c>
      <c r="K410" s="67" t="n">
        <f aca="false">SUM(K409,K405,K401,K396)</f>
        <v>245</v>
      </c>
      <c r="L410" s="67" t="n">
        <f aca="false">SUM(L409,L405,L401,L396)</f>
        <v>245</v>
      </c>
    </row>
    <row r="411" customFormat="false" ht="12.75" hidden="false" customHeight="false" outlineLevel="0" collapsed="false">
      <c r="I411" s="53" t="s">
        <v>23</v>
      </c>
      <c r="J411" s="53"/>
      <c r="K411" s="53"/>
      <c r="L411" s="36" t="n">
        <v>0</v>
      </c>
    </row>
    <row r="412" customFormat="false" ht="16.5" hidden="false" customHeight="false" outlineLevel="0" collapsed="false">
      <c r="I412" s="54" t="s">
        <v>24</v>
      </c>
      <c r="J412" s="54"/>
      <c r="K412" s="54"/>
      <c r="L412" s="153" t="n">
        <v>86</v>
      </c>
    </row>
    <row r="413" customFormat="false" ht="15.75" hidden="false" customHeight="false" outlineLevel="0" collapsed="false">
      <c r="I413" s="56" t="s">
        <v>18</v>
      </c>
      <c r="J413" s="56"/>
      <c r="K413" s="56"/>
      <c r="L413" s="52" t="n">
        <f aca="false">SUM(L410+L411+L412)</f>
        <v>331</v>
      </c>
    </row>
    <row r="414" customFormat="false" ht="15.75" hidden="false" customHeight="false" outlineLevel="0" collapsed="false">
      <c r="I414" s="71"/>
      <c r="J414" s="71"/>
      <c r="K414" s="71"/>
      <c r="L414" s="72"/>
    </row>
    <row r="415" customFormat="false" ht="15.75" hidden="false" customHeight="false" outlineLevel="0" collapsed="false">
      <c r="A415" s="9" t="s">
        <v>29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false" outlineLevel="0" collapsed="false">
      <c r="A416" s="10" t="s">
        <v>5</v>
      </c>
      <c r="B416" s="11" t="s">
        <v>6</v>
      </c>
      <c r="C416" s="12" t="s">
        <v>7</v>
      </c>
      <c r="D416" s="12"/>
      <c r="E416" s="12"/>
      <c r="F416" s="13" t="s">
        <v>8</v>
      </c>
      <c r="G416" s="13"/>
      <c r="H416" s="13"/>
      <c r="I416" s="12" t="s">
        <v>9</v>
      </c>
      <c r="J416" s="12"/>
      <c r="K416" s="12"/>
      <c r="L416" s="14" t="s">
        <v>10</v>
      </c>
    </row>
    <row r="417" customFormat="false" ht="13.5" hidden="false" customHeight="false" outlineLevel="0" collapsed="false">
      <c r="A417" s="10"/>
      <c r="B417" s="11"/>
      <c r="C417" s="15" t="s">
        <v>11</v>
      </c>
      <c r="D417" s="16" t="s">
        <v>12</v>
      </c>
      <c r="E417" s="17" t="s">
        <v>13</v>
      </c>
      <c r="F417" s="18" t="s">
        <v>11</v>
      </c>
      <c r="G417" s="16" t="s">
        <v>12</v>
      </c>
      <c r="H417" s="19" t="s">
        <v>13</v>
      </c>
      <c r="I417" s="15" t="s">
        <v>11</v>
      </c>
      <c r="J417" s="16" t="s">
        <v>12</v>
      </c>
      <c r="K417" s="17" t="s">
        <v>13</v>
      </c>
      <c r="L417" s="14"/>
    </row>
    <row r="418" customFormat="false" ht="16.5" hidden="false" customHeight="true" outlineLevel="0" collapsed="false">
      <c r="A418" s="154" t="s">
        <v>32</v>
      </c>
      <c r="B418" s="38" t="s">
        <v>19</v>
      </c>
      <c r="C418" s="76" t="n">
        <v>60</v>
      </c>
      <c r="D418" s="77" t="n">
        <v>23</v>
      </c>
      <c r="E418" s="24" t="n">
        <f aca="false">SUM(C418:D418)</f>
        <v>83</v>
      </c>
      <c r="F418" s="76" t="n">
        <v>39</v>
      </c>
      <c r="G418" s="77" t="n">
        <v>20</v>
      </c>
      <c r="H418" s="24" t="n">
        <f aca="false">SUM(F418:G418)</f>
        <v>59</v>
      </c>
      <c r="I418" s="27" t="n">
        <f aca="false">SUM(C418+F418)</f>
        <v>99</v>
      </c>
      <c r="J418" s="26" t="n">
        <f aca="false">SUM(D418+G418)</f>
        <v>43</v>
      </c>
      <c r="K418" s="24" t="n">
        <f aca="false">SUM(I418:J418)</f>
        <v>142</v>
      </c>
      <c r="L418" s="28" t="n">
        <f aca="false">K418</f>
        <v>142</v>
      </c>
    </row>
    <row r="419" customFormat="false" ht="16.5" hidden="false" customHeight="false" outlineLevel="0" collapsed="false">
      <c r="A419" s="154"/>
      <c r="B419" s="38" t="s">
        <v>15</v>
      </c>
      <c r="C419" s="78" t="n">
        <v>41</v>
      </c>
      <c r="D419" s="79" t="n">
        <v>42</v>
      </c>
      <c r="E419" s="24" t="n">
        <f aca="false">SUM(C419:D419)</f>
        <v>83</v>
      </c>
      <c r="F419" s="78" t="n">
        <v>1</v>
      </c>
      <c r="G419" s="79" t="n">
        <v>3</v>
      </c>
      <c r="H419" s="24" t="n">
        <f aca="false">SUM(F419:G419)</f>
        <v>4</v>
      </c>
      <c r="I419" s="27" t="n">
        <f aca="false">SUM(C419+F419)</f>
        <v>42</v>
      </c>
      <c r="J419" s="26" t="n">
        <f aca="false">SUM(D419+G419)</f>
        <v>45</v>
      </c>
      <c r="K419" s="24" t="n">
        <f aca="false">SUM(I419:J419)</f>
        <v>87</v>
      </c>
      <c r="L419" s="28" t="n">
        <f aca="false">K419</f>
        <v>87</v>
      </c>
    </row>
    <row r="420" customFormat="false" ht="16.5" hidden="false" customHeight="false" outlineLevel="0" collapsed="false">
      <c r="A420" s="154"/>
      <c r="B420" s="38" t="s">
        <v>16</v>
      </c>
      <c r="C420" s="78" t="n">
        <v>38</v>
      </c>
      <c r="D420" s="79" t="n">
        <v>0</v>
      </c>
      <c r="E420" s="24" t="n">
        <f aca="false">SUM(C420:D420)</f>
        <v>38</v>
      </c>
      <c r="F420" s="78" t="n">
        <v>1</v>
      </c>
      <c r="G420" s="79" t="n">
        <v>0</v>
      </c>
      <c r="H420" s="24" t="n">
        <f aca="false">SUM(F420:G420)</f>
        <v>1</v>
      </c>
      <c r="I420" s="27" t="n">
        <f aca="false">SUM(C420+F420)</f>
        <v>39</v>
      </c>
      <c r="J420" s="26" t="n">
        <f aca="false">SUM(D420+G420)</f>
        <v>0</v>
      </c>
      <c r="K420" s="24" t="n">
        <f aca="false">SUM(I420:J420)</f>
        <v>39</v>
      </c>
      <c r="L420" s="28" t="n">
        <f aca="false">K420</f>
        <v>39</v>
      </c>
    </row>
    <row r="421" customFormat="false" ht="13.5" hidden="false" customHeight="false" outlineLevel="0" collapsed="false">
      <c r="A421" s="31" t="s">
        <v>18</v>
      </c>
      <c r="B421" s="32"/>
      <c r="C421" s="33" t="n">
        <f aca="false">SUM(C418:C420)</f>
        <v>139</v>
      </c>
      <c r="D421" s="33" t="n">
        <f aca="false">SUM(D418:D420)</f>
        <v>65</v>
      </c>
      <c r="E421" s="34" t="n">
        <f aca="false">SUM(C421:D421)</f>
        <v>204</v>
      </c>
      <c r="F421" s="33" t="n">
        <f aca="false">SUM(F418:F420)</f>
        <v>41</v>
      </c>
      <c r="G421" s="33" t="n">
        <f aca="false">SUM(G418:G420)</f>
        <v>23</v>
      </c>
      <c r="H421" s="34" t="n">
        <f aca="false">SUM(F421:G421)</f>
        <v>64</v>
      </c>
      <c r="I421" s="33" t="n">
        <f aca="false">SUM(C421+F421)</f>
        <v>180</v>
      </c>
      <c r="J421" s="34" t="n">
        <f aca="false">SUM(D421+G421)</f>
        <v>88</v>
      </c>
      <c r="K421" s="33" t="n">
        <f aca="false">SUM(K418:K420)</f>
        <v>268</v>
      </c>
      <c r="L421" s="28" t="n">
        <f aca="false">SUM(L418:L420)</f>
        <v>268</v>
      </c>
    </row>
    <row r="422" customFormat="false" ht="16.5" hidden="false" customHeight="false" outlineLevel="0" collapsed="false">
      <c r="I422" s="53" t="s">
        <v>23</v>
      </c>
      <c r="J422" s="53"/>
      <c r="K422" s="53"/>
      <c r="L422" s="80" t="n">
        <v>27</v>
      </c>
    </row>
    <row r="423" customFormat="false" ht="16.5" hidden="false" customHeight="false" outlineLevel="0" collapsed="false">
      <c r="I423" s="54" t="s">
        <v>24</v>
      </c>
      <c r="J423" s="54"/>
      <c r="K423" s="54"/>
      <c r="L423" s="81" t="n">
        <v>72</v>
      </c>
    </row>
    <row r="424" customFormat="false" ht="15.75" hidden="false" customHeight="false" outlineLevel="0" collapsed="false">
      <c r="I424" s="114" t="s">
        <v>18</v>
      </c>
      <c r="J424" s="114"/>
      <c r="K424" s="114"/>
      <c r="L424" s="52" t="n">
        <f aca="false">SUM(L421:L423)</f>
        <v>367</v>
      </c>
    </row>
    <row r="425" customFormat="false" ht="15.75" hidden="false" customHeight="false" outlineLevel="0" collapsed="false">
      <c r="I425" s="71"/>
      <c r="J425" s="71"/>
      <c r="K425" s="71"/>
      <c r="L425" s="72"/>
    </row>
    <row r="426" customFormat="false" ht="15.75" hidden="false" customHeight="false" outlineLevel="0" collapsed="false">
      <c r="A426" s="9" t="s">
        <v>78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false" outlineLevel="0" collapsed="false">
      <c r="A427" s="10" t="s">
        <v>5</v>
      </c>
      <c r="B427" s="11" t="s">
        <v>6</v>
      </c>
      <c r="C427" s="12" t="s">
        <v>7</v>
      </c>
      <c r="D427" s="12"/>
      <c r="E427" s="12"/>
      <c r="F427" s="13" t="s">
        <v>8</v>
      </c>
      <c r="G427" s="13"/>
      <c r="H427" s="13"/>
      <c r="I427" s="12" t="s">
        <v>9</v>
      </c>
      <c r="J427" s="12"/>
      <c r="K427" s="12"/>
      <c r="L427" s="14" t="s">
        <v>10</v>
      </c>
    </row>
    <row r="428" customFormat="false" ht="13.5" hidden="false" customHeight="false" outlineLevel="0" collapsed="false">
      <c r="A428" s="10"/>
      <c r="B428" s="11"/>
      <c r="C428" s="15" t="s">
        <v>11</v>
      </c>
      <c r="D428" s="16" t="s">
        <v>12</v>
      </c>
      <c r="E428" s="17" t="s">
        <v>13</v>
      </c>
      <c r="F428" s="18" t="s">
        <v>11</v>
      </c>
      <c r="G428" s="16" t="s">
        <v>12</v>
      </c>
      <c r="H428" s="19" t="s">
        <v>13</v>
      </c>
      <c r="I428" s="15" t="s">
        <v>11</v>
      </c>
      <c r="J428" s="16" t="s">
        <v>12</v>
      </c>
      <c r="K428" s="17" t="s">
        <v>13</v>
      </c>
      <c r="L428" s="14"/>
    </row>
    <row r="429" customFormat="false" ht="16.5" hidden="false" customHeight="true" outlineLevel="0" collapsed="false">
      <c r="A429" s="64" t="s">
        <v>79</v>
      </c>
      <c r="B429" s="87" t="s">
        <v>19</v>
      </c>
      <c r="C429" s="76" t="n">
        <v>30</v>
      </c>
      <c r="D429" s="77" t="n">
        <v>10</v>
      </c>
      <c r="E429" s="24" t="n">
        <f aca="false">SUM(C429:D429)</f>
        <v>40</v>
      </c>
      <c r="F429" s="25" t="n">
        <v>0</v>
      </c>
      <c r="G429" s="26" t="n">
        <v>0</v>
      </c>
      <c r="H429" s="24" t="n">
        <f aca="false">SUM(F429:G429)</f>
        <v>0</v>
      </c>
      <c r="I429" s="27" t="n">
        <f aca="false">SUM(C429+F429)</f>
        <v>30</v>
      </c>
      <c r="J429" s="26" t="n">
        <f aca="false">SUM(D429+G429)</f>
        <v>10</v>
      </c>
      <c r="K429" s="24" t="n">
        <f aca="false">SUM(I429:J429)</f>
        <v>40</v>
      </c>
      <c r="L429" s="28" t="n">
        <f aca="false">K429</f>
        <v>40</v>
      </c>
    </row>
    <row r="430" customFormat="false" ht="16.5" hidden="false" customHeight="false" outlineLevel="0" collapsed="false">
      <c r="A430" s="64"/>
      <c r="B430" s="87" t="s">
        <v>15</v>
      </c>
      <c r="C430" s="78" t="n">
        <v>14</v>
      </c>
      <c r="D430" s="79" t="n">
        <v>10</v>
      </c>
      <c r="E430" s="24" t="n">
        <f aca="false">SUM(C430:D430)</f>
        <v>24</v>
      </c>
      <c r="F430" s="25" t="n">
        <v>3</v>
      </c>
      <c r="G430" s="26" t="n">
        <v>0</v>
      </c>
      <c r="H430" s="24" t="n">
        <f aca="false">SUM(F430:G430)</f>
        <v>3</v>
      </c>
      <c r="I430" s="27" t="n">
        <f aca="false">SUM(C430+F430)</f>
        <v>17</v>
      </c>
      <c r="J430" s="26" t="n">
        <f aca="false">SUM(D430+G430)</f>
        <v>10</v>
      </c>
      <c r="K430" s="24" t="n">
        <f aca="false">SUM(I430:J430)</f>
        <v>27</v>
      </c>
      <c r="L430" s="28" t="n">
        <f aca="false">K430</f>
        <v>27</v>
      </c>
    </row>
    <row r="431" customFormat="false" ht="16.5" hidden="false" customHeight="false" outlineLevel="0" collapsed="false">
      <c r="A431" s="64"/>
      <c r="B431" s="87" t="s">
        <v>16</v>
      </c>
      <c r="C431" s="78" t="n">
        <v>23</v>
      </c>
      <c r="D431" s="79" t="n">
        <v>0</v>
      </c>
      <c r="E431" s="24" t="n">
        <f aca="false">SUM(C431:D431)</f>
        <v>23</v>
      </c>
      <c r="F431" s="25" t="n">
        <v>1</v>
      </c>
      <c r="G431" s="26" t="n">
        <v>0</v>
      </c>
      <c r="H431" s="24" t="n">
        <f aca="false">SUM(F431:G431)</f>
        <v>1</v>
      </c>
      <c r="I431" s="27" t="n">
        <f aca="false">SUM(C431+F431)</f>
        <v>24</v>
      </c>
      <c r="J431" s="26" t="n">
        <f aca="false">SUM(D431+G431)</f>
        <v>0</v>
      </c>
      <c r="K431" s="24" t="n">
        <f aca="false">SUM(I431:J431)</f>
        <v>24</v>
      </c>
      <c r="L431" s="28" t="n">
        <f aca="false">K431</f>
        <v>24</v>
      </c>
    </row>
    <row r="432" customFormat="false" ht="16.5" hidden="false" customHeight="false" outlineLevel="0" collapsed="false">
      <c r="A432" s="64"/>
      <c r="B432" s="139" t="s">
        <v>17</v>
      </c>
      <c r="C432" s="78" t="n">
        <v>21</v>
      </c>
      <c r="D432" s="79" t="n">
        <v>0</v>
      </c>
      <c r="E432" s="24" t="n">
        <f aca="false">SUM(C432:D432)</f>
        <v>21</v>
      </c>
      <c r="F432" s="97" t="n">
        <v>0</v>
      </c>
      <c r="G432" s="44" t="n">
        <v>0</v>
      </c>
      <c r="H432" s="24" t="n">
        <f aca="false">SUM(F432:G432)</f>
        <v>0</v>
      </c>
      <c r="I432" s="27" t="n">
        <f aca="false">SUM(C432+F432)</f>
        <v>21</v>
      </c>
      <c r="J432" s="26" t="n">
        <f aca="false">SUM(D432+G432)</f>
        <v>0</v>
      </c>
      <c r="K432" s="24" t="n">
        <f aca="false">SUM(I432:J432)</f>
        <v>21</v>
      </c>
      <c r="L432" s="28" t="n">
        <f aca="false">K432</f>
        <v>21</v>
      </c>
    </row>
    <row r="433" customFormat="false" ht="13.5" hidden="false" customHeight="false" outlineLevel="0" collapsed="false">
      <c r="A433" s="31" t="s">
        <v>18</v>
      </c>
      <c r="B433" s="46"/>
      <c r="C433" s="33" t="n">
        <f aca="false">SUM(C429:C432)</f>
        <v>88</v>
      </c>
      <c r="D433" s="45" t="n">
        <f aca="false">SUM(D429:D432)</f>
        <v>20</v>
      </c>
      <c r="E433" s="34" t="n">
        <f aca="false">SUM(E429:E432)</f>
        <v>108</v>
      </c>
      <c r="F433" s="33" t="n">
        <f aca="false">SUM(F429:F432)</f>
        <v>4</v>
      </c>
      <c r="G433" s="45" t="n">
        <f aca="false">SUM(G429:G432)</f>
        <v>0</v>
      </c>
      <c r="H433" s="34" t="n">
        <f aca="false">SUM(H429:H432)</f>
        <v>4</v>
      </c>
      <c r="I433" s="33" t="n">
        <f aca="false">SUM(I429:I432)</f>
        <v>92</v>
      </c>
      <c r="J433" s="45" t="n">
        <f aca="false">SUM(J429:J432)</f>
        <v>20</v>
      </c>
      <c r="K433" s="34" t="n">
        <f aca="false">SUM(I433:J433)</f>
        <v>112</v>
      </c>
      <c r="L433" s="119" t="n">
        <f aca="false">SUM(L429:L432)</f>
        <v>112</v>
      </c>
      <c r="M433" s="89"/>
    </row>
    <row r="434" customFormat="false" ht="12.75" hidden="false" customHeight="false" outlineLevel="0" collapsed="false">
      <c r="I434" s="53" t="s">
        <v>23</v>
      </c>
      <c r="J434" s="53"/>
      <c r="K434" s="53"/>
      <c r="L434" s="36" t="n">
        <v>0</v>
      </c>
    </row>
    <row r="435" customFormat="false" ht="16.5" hidden="false" customHeight="false" outlineLevel="0" collapsed="false">
      <c r="I435" s="54" t="s">
        <v>24</v>
      </c>
      <c r="J435" s="54"/>
      <c r="K435" s="54"/>
      <c r="L435" s="153" t="n">
        <v>38</v>
      </c>
    </row>
    <row r="436" customFormat="false" ht="15.75" hidden="false" customHeight="false" outlineLevel="0" collapsed="false">
      <c r="I436" s="114" t="s">
        <v>18</v>
      </c>
      <c r="J436" s="114"/>
      <c r="K436" s="114"/>
      <c r="L436" s="52" t="n">
        <f aca="false">SUM(L433:L435)</f>
        <v>150</v>
      </c>
    </row>
    <row r="437" customFormat="false" ht="15" hidden="false" customHeight="false" outlineLevel="0" collapsed="false">
      <c r="I437" s="71"/>
      <c r="J437" s="71"/>
      <c r="K437" s="71"/>
      <c r="L437" s="72"/>
    </row>
    <row r="438" customFormat="false" ht="15" hidden="false" customHeight="true" outlineLevel="0" collapsed="false">
      <c r="A438" s="155" t="s">
        <v>83</v>
      </c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</row>
    <row r="439" customFormat="false" ht="12.75" hidden="false" customHeight="false" outlineLevel="0" collapsed="false">
      <c r="A439" s="156" t="s">
        <v>5</v>
      </c>
      <c r="B439" s="11" t="s">
        <v>6</v>
      </c>
      <c r="C439" s="12" t="s">
        <v>7</v>
      </c>
      <c r="D439" s="12"/>
      <c r="E439" s="12"/>
      <c r="F439" s="12" t="s">
        <v>8</v>
      </c>
      <c r="G439" s="12"/>
      <c r="H439" s="12"/>
      <c r="I439" s="12" t="s">
        <v>9</v>
      </c>
      <c r="J439" s="12"/>
      <c r="K439" s="12"/>
      <c r="L439" s="14" t="s">
        <v>10</v>
      </c>
    </row>
    <row r="440" customFormat="false" ht="12.75" hidden="false" customHeight="false" outlineLevel="0" collapsed="false">
      <c r="A440" s="156"/>
      <c r="B440" s="11"/>
      <c r="C440" s="157" t="s">
        <v>11</v>
      </c>
      <c r="D440" s="158" t="s">
        <v>12</v>
      </c>
      <c r="E440" s="17" t="s">
        <v>13</v>
      </c>
      <c r="F440" s="18" t="s">
        <v>11</v>
      </c>
      <c r="G440" s="16" t="s">
        <v>12</v>
      </c>
      <c r="H440" s="19" t="s">
        <v>13</v>
      </c>
      <c r="I440" s="15" t="s">
        <v>11</v>
      </c>
      <c r="J440" s="16" t="s">
        <v>12</v>
      </c>
      <c r="K440" s="17" t="s">
        <v>13</v>
      </c>
      <c r="L440" s="14"/>
    </row>
    <row r="441" customFormat="false" ht="12.75" hidden="false" customHeight="true" outlineLevel="0" collapsed="false">
      <c r="A441" s="159" t="s">
        <v>10</v>
      </c>
      <c r="B441" s="38" t="s">
        <v>19</v>
      </c>
      <c r="C441" s="160" t="n">
        <f aca="false">SUM(C392+C397+C402+C406+C418+C429)</f>
        <v>119</v>
      </c>
      <c r="D441" s="160" t="n">
        <f aca="false">SUM(D392+D397+D402+D406+D418+D429)</f>
        <v>44</v>
      </c>
      <c r="E441" s="161" t="n">
        <f aca="false">SUM(C441:D441)</f>
        <v>163</v>
      </c>
      <c r="F441" s="160" t="n">
        <f aca="false">SUM(F392+F397+F402+F406+F418+F429)</f>
        <v>44</v>
      </c>
      <c r="G441" s="160" t="n">
        <f aca="false">SUM(G392+G397+G402+G406+G418+G429)</f>
        <v>27</v>
      </c>
      <c r="H441" s="162" t="n">
        <f aca="false">SUM(F441:G441)</f>
        <v>71</v>
      </c>
      <c r="I441" s="163" t="n">
        <f aca="false">SUM(C441+F441)</f>
        <v>163</v>
      </c>
      <c r="J441" s="164" t="n">
        <f aca="false">SUM(D441+G441)</f>
        <v>71</v>
      </c>
      <c r="K441" s="162" t="n">
        <f aca="false">SUM(I441:J441)</f>
        <v>234</v>
      </c>
      <c r="L441" s="28" t="n">
        <f aca="false">K441</f>
        <v>234</v>
      </c>
    </row>
    <row r="442" customFormat="false" ht="12.75" hidden="false" customHeight="false" outlineLevel="0" collapsed="false">
      <c r="A442" s="159"/>
      <c r="B442" s="38" t="s">
        <v>15</v>
      </c>
      <c r="C442" s="160" t="n">
        <f aca="false">SUM(C393+C398+C403+C407+C419+C430)</f>
        <v>120</v>
      </c>
      <c r="D442" s="160" t="n">
        <f aca="false">SUM(D393+D398+D403+D407+D419+D430)</f>
        <v>79</v>
      </c>
      <c r="E442" s="161" t="n">
        <f aca="false">SUM(C442:D442)</f>
        <v>199</v>
      </c>
      <c r="F442" s="160" t="n">
        <f aca="false">SUM(F393+F398+F403+F407+F419+F430)</f>
        <v>4</v>
      </c>
      <c r="G442" s="160" t="n">
        <f aca="false">SUM(G393+G398+G403+G407+G419+G430)</f>
        <v>5</v>
      </c>
      <c r="H442" s="162" t="n">
        <f aca="false">SUM(F442:G442)</f>
        <v>9</v>
      </c>
      <c r="I442" s="163" t="n">
        <f aca="false">SUM(C442+F442)</f>
        <v>124</v>
      </c>
      <c r="J442" s="164" t="n">
        <f aca="false">SUM(D442+G442)</f>
        <v>84</v>
      </c>
      <c r="K442" s="162" t="n">
        <f aca="false">SUM(I442:J442)</f>
        <v>208</v>
      </c>
      <c r="L442" s="28" t="n">
        <f aca="false">K442</f>
        <v>208</v>
      </c>
    </row>
    <row r="443" customFormat="false" ht="12.75" hidden="false" customHeight="false" outlineLevel="0" collapsed="false">
      <c r="A443" s="159"/>
      <c r="B443" s="38" t="s">
        <v>16</v>
      </c>
      <c r="C443" s="160" t="n">
        <f aca="false">SUM(C394+C399+C404+C408+C420+C431)</f>
        <v>102</v>
      </c>
      <c r="D443" s="160" t="n">
        <f aca="false">SUM(D394+D399+D404+D408+D420+D431)</f>
        <v>1</v>
      </c>
      <c r="E443" s="161" t="n">
        <f aca="false">SUM(C443:D443)</f>
        <v>103</v>
      </c>
      <c r="F443" s="160" t="n">
        <f aca="false">SUM(F394+F399+F404+F408+F420+F431)</f>
        <v>2</v>
      </c>
      <c r="G443" s="160" t="n">
        <f aca="false">SUM(G394+G399+G404+G408+G420+G431)</f>
        <v>0</v>
      </c>
      <c r="H443" s="162" t="n">
        <f aca="false">SUM(F443:G443)</f>
        <v>2</v>
      </c>
      <c r="I443" s="163" t="n">
        <f aca="false">SUM(C443+F443)</f>
        <v>104</v>
      </c>
      <c r="J443" s="164" t="n">
        <f aca="false">SUM(D443+G443)</f>
        <v>1</v>
      </c>
      <c r="K443" s="162" t="n">
        <f aca="false">SUM(I443:J443)</f>
        <v>105</v>
      </c>
      <c r="L443" s="28" t="n">
        <f aca="false">K443</f>
        <v>105</v>
      </c>
    </row>
    <row r="444" customFormat="false" ht="12.75" hidden="false" customHeight="false" outlineLevel="0" collapsed="false">
      <c r="A444" s="159"/>
      <c r="B444" s="39" t="s">
        <v>17</v>
      </c>
      <c r="C444" s="160" t="n">
        <f aca="false">SUM(C395+C400+C432)</f>
        <v>78</v>
      </c>
      <c r="D444" s="160" t="n">
        <f aca="false">SUM(D395+D400+D405+D409+D421+D432)</f>
        <v>70</v>
      </c>
      <c r="E444" s="161" t="n">
        <f aca="false">SUM(C444:D444)</f>
        <v>148</v>
      </c>
      <c r="F444" s="160" t="n">
        <f aca="false">SUM(F395+F400+F405+F409+F421+F432)</f>
        <v>46</v>
      </c>
      <c r="G444" s="160" t="n">
        <f aca="false">SUM(G395+G400+G405+G409+G421+G432)</f>
        <v>27</v>
      </c>
      <c r="H444" s="162" t="n">
        <f aca="false">SUM(F444:G444)</f>
        <v>73</v>
      </c>
      <c r="I444" s="163" t="n">
        <f aca="false">SUM(C444+F444)</f>
        <v>124</v>
      </c>
      <c r="J444" s="164" t="n">
        <f aca="false">SUM(D444+G444)</f>
        <v>97</v>
      </c>
      <c r="K444" s="162" t="n">
        <f aca="false">SUM(I444:J444)</f>
        <v>221</v>
      </c>
      <c r="L444" s="28" t="n">
        <f aca="false">K444</f>
        <v>221</v>
      </c>
    </row>
    <row r="445" customFormat="false" ht="13.5" hidden="false" customHeight="false" outlineLevel="0" collapsed="false">
      <c r="A445" s="31" t="s">
        <v>18</v>
      </c>
      <c r="B445" s="46"/>
      <c r="C445" s="165" t="n">
        <f aca="false">SUM(C441:C444)</f>
        <v>419</v>
      </c>
      <c r="D445" s="166" t="n">
        <f aca="false">SUM(D441:D444)</f>
        <v>194</v>
      </c>
      <c r="E445" s="167" t="n">
        <f aca="false">SUM(E441:E444)</f>
        <v>613</v>
      </c>
      <c r="F445" s="48" t="n">
        <f aca="false">SUM(F441:F444)</f>
        <v>96</v>
      </c>
      <c r="G445" s="168" t="n">
        <f aca="false">SUM(G441:G444)</f>
        <v>59</v>
      </c>
      <c r="H445" s="167" t="n">
        <f aca="false">SUM(H441:H444)</f>
        <v>155</v>
      </c>
      <c r="I445" s="48" t="n">
        <f aca="false">SUM(I441:I444)</f>
        <v>515</v>
      </c>
      <c r="J445" s="168" t="n">
        <f aca="false">SUM(J441:J444)</f>
        <v>253</v>
      </c>
      <c r="K445" s="167" t="n">
        <f aca="false">SUM(I445:J445)</f>
        <v>768</v>
      </c>
      <c r="L445" s="119" t="n">
        <f aca="false">SUM(L441:L444)</f>
        <v>768</v>
      </c>
    </row>
    <row r="446" customFormat="false" ht="13.5" hidden="false" customHeight="false" outlineLevel="0" collapsed="false">
      <c r="I446" s="53" t="s">
        <v>23</v>
      </c>
      <c r="J446" s="53"/>
      <c r="K446" s="53"/>
      <c r="L446" s="36" t="n">
        <f aca="false">SUM(L411+L422+L434)</f>
        <v>27</v>
      </c>
    </row>
    <row r="447" customFormat="false" ht="13.5" hidden="false" customHeight="false" outlineLevel="0" collapsed="false">
      <c r="I447" s="54" t="s">
        <v>24</v>
      </c>
      <c r="J447" s="54"/>
      <c r="K447" s="54"/>
      <c r="L447" s="36" t="n">
        <f aca="false">SUM(L412+L423+L435)</f>
        <v>196</v>
      </c>
    </row>
    <row r="448" customFormat="false" ht="15.75" hidden="false" customHeight="false" outlineLevel="0" collapsed="false">
      <c r="I448" s="114" t="s">
        <v>18</v>
      </c>
      <c r="J448" s="114"/>
      <c r="K448" s="114"/>
      <c r="L448" s="52" t="n">
        <f aca="false">SUM(L445:L447)</f>
        <v>991</v>
      </c>
    </row>
    <row r="449" customFormat="false" ht="15" hidden="false" customHeight="false" outlineLevel="0" collapsed="false">
      <c r="I449" s="71"/>
      <c r="J449" s="71"/>
      <c r="K449" s="71"/>
      <c r="L449" s="72"/>
    </row>
    <row r="451" customFormat="false" ht="15.75" hidden="false" customHeight="false" outlineLevel="0" collapsed="false">
      <c r="A451" s="169" t="s">
        <v>84</v>
      </c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</row>
    <row r="452" customFormat="false" ht="12.75" hidden="false" customHeight="true" outlineLevel="0" collapsed="false">
      <c r="A452" s="170" t="s">
        <v>85</v>
      </c>
      <c r="B452" s="11" t="s">
        <v>6</v>
      </c>
      <c r="C452" s="12" t="s">
        <v>7</v>
      </c>
      <c r="D452" s="12"/>
      <c r="E452" s="12"/>
      <c r="F452" s="12" t="s">
        <v>8</v>
      </c>
      <c r="G452" s="12"/>
      <c r="H452" s="12"/>
      <c r="I452" s="12" t="s">
        <v>86</v>
      </c>
      <c r="J452" s="12"/>
      <c r="K452" s="12"/>
      <c r="L452" s="144" t="s">
        <v>10</v>
      </c>
    </row>
    <row r="453" customFormat="false" ht="12.75" hidden="false" customHeight="false" outlineLevel="0" collapsed="false">
      <c r="A453" s="170"/>
      <c r="B453" s="11"/>
      <c r="C453" s="15" t="s">
        <v>11</v>
      </c>
      <c r="D453" s="16" t="s">
        <v>12</v>
      </c>
      <c r="E453" s="17" t="s">
        <v>13</v>
      </c>
      <c r="F453" s="18" t="s">
        <v>11</v>
      </c>
      <c r="G453" s="16" t="s">
        <v>12</v>
      </c>
      <c r="H453" s="19" t="s">
        <v>13</v>
      </c>
      <c r="I453" s="15" t="s">
        <v>11</v>
      </c>
      <c r="J453" s="16" t="s">
        <v>12</v>
      </c>
      <c r="K453" s="17" t="s">
        <v>13</v>
      </c>
      <c r="L453" s="144"/>
    </row>
    <row r="454" customFormat="false" ht="12.75" hidden="false" customHeight="false" outlineLevel="0" collapsed="false">
      <c r="A454" s="170"/>
      <c r="B454" s="38" t="s">
        <v>19</v>
      </c>
      <c r="C454" s="171" t="n">
        <f aca="false">SUM(C14+C30+C35+C40+C60+C81+C86+C91+C114+C132+C145+C150+C155+C160+C165+C170+C175+C180+C184+C188+C193+C224+C229+C234+C250+C257+C279+C284+C289+C294+C299+C312+C334+C339+C344+C349+C354+C367+C372+C377)</f>
        <v>1322</v>
      </c>
      <c r="D454" s="171" t="n">
        <f aca="false">SUM(D14+D30+D35+D40+D60+D81+D86+D91+D114+D132+D145+D150+D155+D160+D165+D170+D175+D180+D184+D188+D193+D224+D229+D234+D250+D257+D279+D284+D289+D294+D299+D312+D334+D339+D344+D349+D354+D367+D372+D377)</f>
        <v>550</v>
      </c>
      <c r="E454" s="172" t="n">
        <f aca="false">SUM(C454:D454)</f>
        <v>1872</v>
      </c>
      <c r="F454" s="171" t="n">
        <f aca="false">SUM(F14+F30+F35+F40+F60+F81+F86+F91+F114+F132+F145+F150+F155+F160+F165+F170+F175+F180+F184+F188+F193+F224+F229+F234+F250+F257+F279+F284+F289+F294+F299+F312+F334+F339+F344+F349+F354+F367+F372+F377)</f>
        <v>1510</v>
      </c>
      <c r="G454" s="171" t="n">
        <f aca="false">SUM(G14+G30+G35+G40+G60+G81+G86+G91+G114+G132+G145+G150+G155+G160+G165+G170+G175+G180+G184+G188+G193+G224+G229+G234+G250+G257+G279+G284+G289+G294+G299+G312+G334+G339+G344+G349+G354+G367+G372+G377)</f>
        <v>549</v>
      </c>
      <c r="H454" s="172" t="n">
        <f aca="false">SUM(F454:G454)</f>
        <v>2059</v>
      </c>
      <c r="I454" s="161" t="n">
        <f aca="false">SUM(I70+I119+I262+I319)</f>
        <v>394</v>
      </c>
      <c r="J454" s="161" t="n">
        <f aca="false">SUM(J70+J119+J262+J319)</f>
        <v>191</v>
      </c>
      <c r="K454" s="28" t="n">
        <f aca="false">SUM(I454:J454)</f>
        <v>585</v>
      </c>
      <c r="L454" s="28" t="n">
        <f aca="false">SUM(E454+H454+K454)</f>
        <v>4516</v>
      </c>
    </row>
    <row r="455" customFormat="false" ht="12.75" hidden="false" customHeight="false" outlineLevel="0" collapsed="false">
      <c r="A455" s="170"/>
      <c r="B455" s="21" t="s">
        <v>15</v>
      </c>
      <c r="C455" s="171" t="n">
        <f aca="false">SUM(C15+C31+C36+C41+C61+C82+C87+C92+C115+C133+C146+C151+C156+C161+C166+C171+C176+C181+C185+C189+C194+C225+C230+C235+C251+C258+C280+C285+C290+C295+C300+C313+C335+C340+C345+C350+C355+C368+C373+C378)</f>
        <v>1707</v>
      </c>
      <c r="D455" s="171" t="n">
        <f aca="false">SUM(D15+D31+D36+D41+D61+D82+D87+D92+D115+D133+D146+D151+D156+D161+D166+D171+D176+D181+D185+D189+D194+D225+D230+D235+D251+D258+D280+D285+D290+D295+D300+D313+D335+D340+D345+D350+D355+D368+D373+D378)</f>
        <v>1327</v>
      </c>
      <c r="E455" s="172" t="n">
        <f aca="false">SUM(C455:D455)</f>
        <v>3034</v>
      </c>
      <c r="F455" s="171" t="n">
        <f aca="false">SUM(F15+F31+F36+F41+F61+F82+F87+F92+F115+F133+F146+F151+F156+F161+F166+F171+F176+F181+F185+F189+F194+F225+F230+F235+F251+F258+F280+F285+F290+F295+F300+F313+F335+F340+F345+F350+F355+F368+F373+F378)</f>
        <v>179</v>
      </c>
      <c r="G455" s="171" t="n">
        <f aca="false">SUM(G15+G31+G36+G41+G61+G82+G87+G92+G115+G133+G146+G151+G156+G161+G166+G171+G176+G181+G185+G189+G194+G225+G230+G235+G251+G258+G280+G285+G290+G295+G300+G313+G335+G340+G345+G350+G355+G368+G373+G378)</f>
        <v>281</v>
      </c>
      <c r="H455" s="172" t="n">
        <f aca="false">SUM(F455:G455)</f>
        <v>460</v>
      </c>
      <c r="I455" s="161" t="n">
        <f aca="false">SUM(I71+I120+I263+I320)</f>
        <v>169</v>
      </c>
      <c r="J455" s="161" t="n">
        <f aca="false">SUM(J71+J120+J263+J320)</f>
        <v>311</v>
      </c>
      <c r="K455" s="28" t="n">
        <f aca="false">SUM(I455:J455)</f>
        <v>480</v>
      </c>
      <c r="L455" s="28" t="n">
        <f aca="false">SUM(E455+H455+K455)</f>
        <v>3974</v>
      </c>
    </row>
    <row r="456" customFormat="false" ht="12.75" hidden="false" customHeight="false" outlineLevel="0" collapsed="false">
      <c r="A456" s="170"/>
      <c r="B456" s="21" t="s">
        <v>16</v>
      </c>
      <c r="C456" s="171" t="n">
        <f aca="false">SUM(C11+C16+C32+C37+C42+C62+C83+C88+C93+C116+C134+C147+C152+C157+C162+C167+C172+C177+C182+C186+C190+C195+C226+C231+C236+C252+C259+C281+C286+C291+C296+C301+C314+C336+C341+C346+C351+C356+C369+C374+C379)</f>
        <v>1905</v>
      </c>
      <c r="D456" s="171" t="n">
        <f aca="false">SUM(D16+D32+D37+D42+D62+D83+D88+D93+D116+D134+D147+D152+D157+D162+D167+D172+D177+D182+D186+D190+D195+D226+D231+D236+D252+D259+D281+D286+D291+D296+D301+D314+D336+D341+D346+D351+D356+D369+D374+D379)</f>
        <v>276</v>
      </c>
      <c r="E456" s="172" t="n">
        <f aca="false">SUM(C456:D456)</f>
        <v>2181</v>
      </c>
      <c r="F456" s="171" t="n">
        <f aca="false">SUM(F11+F16+F32+F37+F42+F62+F83+F88+F93+F116+F134+F147+F152+F157+F162+F167+F172+F177+F182+F186+F190+F195+F226+F231+F236+F252+F259+F281+F286+F291+F296+F301+F314+F336+F341+F346+F351+F356+F369+F374+F379)</f>
        <v>78</v>
      </c>
      <c r="G456" s="171" t="n">
        <f aca="false">SUM(G11+G16+G32+G37+G42+G62+G83+G88+G93+G116+G134+G147+G152+G157+G162+G167+G172+G177+G182+G186+G190+G195+G226+G231+G236+G252+G259+G281+G286+G291+G296+G301+G314+G336+G341+G346+G351+G356+G369+G374+G379)</f>
        <v>48</v>
      </c>
      <c r="H456" s="172" t="n">
        <f aca="false">SUM(F456:G456)</f>
        <v>126</v>
      </c>
      <c r="I456" s="161" t="n">
        <f aca="false">SUM(I72+I121+I264+I321)</f>
        <v>230</v>
      </c>
      <c r="J456" s="161" t="n">
        <f aca="false">SUM(J72+J121+J264+J321)</f>
        <v>30</v>
      </c>
      <c r="K456" s="28" t="n">
        <f aca="false">SUM(I456:J456)</f>
        <v>260</v>
      </c>
      <c r="L456" s="28" t="n">
        <f aca="false">SUM(E456+H456+K456)</f>
        <v>2567</v>
      </c>
    </row>
    <row r="457" customFormat="false" ht="12.75" hidden="false" customHeight="false" outlineLevel="0" collapsed="false">
      <c r="A457" s="170"/>
      <c r="B457" s="21" t="s">
        <v>17</v>
      </c>
      <c r="C457" s="171" t="n">
        <f aca="false">SUM(C12+C17+C33+C38+C43+C63+C84+C89+C94+C117+C135+C148+C153+C158+C163+C168+C173+C178+C191+C196+C227+C232+C237+C253+C260+C282+C287+C292+C297+C302+C315+C337+C342+C347+C352+C357+C370+C375+C380)</f>
        <v>2023</v>
      </c>
      <c r="D457" s="171" t="n">
        <f aca="false">SUM(D12+D17+D33+D38+D43+D63+D84+D89+D94+D117+D135+D148+D153+D158+D163+D168+D173+D178+D191+D196+D227+D232+D237+D253+D260+D282+D287+D292+D297+D302+D315+D337+D342+D347+D352+D357+D370+D375+D380)</f>
        <v>53</v>
      </c>
      <c r="E457" s="172" t="n">
        <f aca="false">SUM(C457:D457)</f>
        <v>2076</v>
      </c>
      <c r="F457" s="171" t="n">
        <f aca="false">SUM(F12+F17+F33+F38+F43+F63+F84+F89+F94+F117+F135+F148+F153+F158+F163+F168+F173+F178+F191+F196+F227+F232+F237+F253+F260+F282+F287+F292+F297+F302+F315+F337+F342+F347+F352+F357+F370+F375+F380)</f>
        <v>77</v>
      </c>
      <c r="G457" s="171" t="n">
        <f aca="false">SUM(G12+G17+G33+G38+G43+G63+G84+G89+G94+G117+G135+G148+G153+G158+G163+G168+G173+G178+G191+G196+G227+G232+G237+G253+G260+G282+G287+G292+G297+G302+G315+G337+G342+G347+G352+G357+G370+G375+G380)</f>
        <v>3</v>
      </c>
      <c r="H457" s="172" t="n">
        <f aca="false">SUM(F457:G457)</f>
        <v>80</v>
      </c>
      <c r="I457" s="161" t="n">
        <f aca="false">SUM(I20+I122+I265+I322)</f>
        <v>54</v>
      </c>
      <c r="J457" s="161" t="n">
        <f aca="false">SUM(J20+J122+J265+J322)</f>
        <v>0</v>
      </c>
      <c r="K457" s="28" t="n">
        <f aca="false">SUM(I457:J457)</f>
        <v>54</v>
      </c>
      <c r="L457" s="28" t="n">
        <f aca="false">SUM(E457+H457+K457)</f>
        <v>2210</v>
      </c>
    </row>
    <row r="458" customFormat="false" ht="12.75" hidden="false" customHeight="false" outlineLevel="0" collapsed="false">
      <c r="A458" s="170"/>
      <c r="B458" s="135" t="s">
        <v>40</v>
      </c>
      <c r="C458" s="161" t="n">
        <f aca="false">SUM(C136+C254)</f>
        <v>124</v>
      </c>
      <c r="D458" s="161" t="n">
        <f aca="false">SUM(D136+D254)</f>
        <v>0</v>
      </c>
      <c r="E458" s="172" t="n">
        <f aca="false">SUM(C458:D458)</f>
        <v>124</v>
      </c>
      <c r="F458" s="161" t="n">
        <f aca="false">SUM(F136+F254)</f>
        <v>0</v>
      </c>
      <c r="G458" s="161" t="n">
        <f aca="false">SUM(G136+G254)</f>
        <v>0</v>
      </c>
      <c r="H458" s="172" t="n">
        <f aca="false">SUM(F458:G458)</f>
        <v>0</v>
      </c>
      <c r="I458" s="173"/>
      <c r="J458" s="174"/>
      <c r="K458" s="175"/>
      <c r="L458" s="28" t="n">
        <f aca="false">SUM(E458+H458+K458)</f>
        <v>124</v>
      </c>
    </row>
    <row r="459" customFormat="false" ht="12.75" hidden="false" customHeight="false" outlineLevel="0" collapsed="false">
      <c r="A459" s="170"/>
      <c r="B459" s="21" t="s">
        <v>59</v>
      </c>
      <c r="C459" s="176" t="n">
        <f aca="false">C255</f>
        <v>67</v>
      </c>
      <c r="D459" s="176" t="n">
        <f aca="false">D255</f>
        <v>0</v>
      </c>
      <c r="E459" s="172" t="n">
        <f aca="false">SUM(C459:D459)</f>
        <v>67</v>
      </c>
      <c r="F459" s="176" t="n">
        <f aca="false">F255</f>
        <v>0</v>
      </c>
      <c r="G459" s="176" t="n">
        <f aca="false">G255</f>
        <v>0</v>
      </c>
      <c r="H459" s="172" t="n">
        <f aca="false">SUM(F459:G459)</f>
        <v>0</v>
      </c>
      <c r="I459" s="173"/>
      <c r="J459" s="174"/>
      <c r="K459" s="175"/>
      <c r="L459" s="28" t="n">
        <f aca="false">SUM(E459+H459+K459)</f>
        <v>67</v>
      </c>
    </row>
    <row r="460" customFormat="false" ht="13.5" hidden="false" customHeight="false" outlineLevel="0" collapsed="false">
      <c r="A460" s="31" t="s">
        <v>18</v>
      </c>
      <c r="B460" s="32"/>
      <c r="C460" s="49" t="n">
        <f aca="false">SUM(C454:C459)</f>
        <v>7148</v>
      </c>
      <c r="D460" s="49" t="n">
        <f aca="false">SUM(D454:D459)</f>
        <v>2206</v>
      </c>
      <c r="E460" s="177" t="n">
        <f aca="false">SUM(C460:D460)</f>
        <v>9354</v>
      </c>
      <c r="F460" s="49" t="n">
        <f aca="false">SUM(F454:F459)</f>
        <v>1844</v>
      </c>
      <c r="G460" s="49" t="n">
        <f aca="false">SUM(G454:G459)</f>
        <v>881</v>
      </c>
      <c r="H460" s="177" t="n">
        <f aca="false">SUM(H454:H459)</f>
        <v>2725</v>
      </c>
      <c r="I460" s="49" t="n">
        <f aca="false">SUM(I454:I459)</f>
        <v>847</v>
      </c>
      <c r="J460" s="49" t="n">
        <f aca="false">SUM(J454:J459)</f>
        <v>532</v>
      </c>
      <c r="K460" s="172" t="n">
        <f aca="false">SUM(I460+J460+L199)</f>
        <v>1560</v>
      </c>
      <c r="L460" s="28" t="n">
        <f aca="false">SUM(E460+H460+K460)</f>
        <v>13639</v>
      </c>
    </row>
    <row r="461" customFormat="false" ht="13.5" hidden="false" customHeight="false" outlineLevel="0" collapsed="false">
      <c r="I461" s="53" t="s">
        <v>23</v>
      </c>
      <c r="J461" s="53"/>
      <c r="K461" s="53"/>
      <c r="L461" s="36" t="n">
        <f aca="false">SUM(L23+L46+L65+L74+L97+L125+L138+L200+L240+L268+L270+L305+L324+L360+L383)</f>
        <v>2038</v>
      </c>
    </row>
    <row r="462" customFormat="false" ht="13.5" hidden="false" customHeight="false" outlineLevel="0" collapsed="false">
      <c r="I462" s="54" t="s">
        <v>24</v>
      </c>
      <c r="J462" s="54"/>
      <c r="K462" s="54"/>
      <c r="L462" s="36" t="n">
        <f aca="false">SUM(L24+L47+L66+L75+L98+L126+L139+L201+L241+L269+L271+L306+L325+L361+L384)</f>
        <v>1421</v>
      </c>
    </row>
    <row r="463" customFormat="false" ht="15.75" hidden="false" customHeight="false" outlineLevel="0" collapsed="false">
      <c r="I463" s="114" t="s">
        <v>18</v>
      </c>
      <c r="J463" s="114"/>
      <c r="K463" s="114"/>
      <c r="L463" s="52" t="n">
        <f aca="false">SUM(L460:L462)</f>
        <v>17098</v>
      </c>
    </row>
  </sheetData>
  <mergeCells count="276">
    <mergeCell ref="A5:L5"/>
    <mergeCell ref="A7:L7"/>
    <mergeCell ref="A8:A9"/>
    <mergeCell ref="B8:B9"/>
    <mergeCell ref="C8:E8"/>
    <mergeCell ref="F8:H8"/>
    <mergeCell ref="I8:K8"/>
    <mergeCell ref="L8:L9"/>
    <mergeCell ref="A10:A12"/>
    <mergeCell ref="A15:A17"/>
    <mergeCell ref="A19:A20"/>
    <mergeCell ref="C19:H19"/>
    <mergeCell ref="C20:H20"/>
    <mergeCell ref="A22:B22"/>
    <mergeCell ref="I23:K23"/>
    <mergeCell ref="I24:K24"/>
    <mergeCell ref="I25:K25"/>
    <mergeCell ref="A27:L27"/>
    <mergeCell ref="A28:A29"/>
    <mergeCell ref="B28:B29"/>
    <mergeCell ref="C28:E28"/>
    <mergeCell ref="F28:H28"/>
    <mergeCell ref="I28:K28"/>
    <mergeCell ref="L28:L29"/>
    <mergeCell ref="A30:A33"/>
    <mergeCell ref="A35:A38"/>
    <mergeCell ref="A40:A43"/>
    <mergeCell ref="A45:B45"/>
    <mergeCell ref="I46:K46"/>
    <mergeCell ref="I47:K47"/>
    <mergeCell ref="I48:K48"/>
    <mergeCell ref="A57:L57"/>
    <mergeCell ref="A58:A59"/>
    <mergeCell ref="B58:B59"/>
    <mergeCell ref="C58:E58"/>
    <mergeCell ref="F58:H58"/>
    <mergeCell ref="I58:K58"/>
    <mergeCell ref="L58:L59"/>
    <mergeCell ref="A60:A63"/>
    <mergeCell ref="I65:K65"/>
    <mergeCell ref="I66:K66"/>
    <mergeCell ref="I67:K67"/>
    <mergeCell ref="A68:L68"/>
    <mergeCell ref="A69:A72"/>
    <mergeCell ref="B69:H69"/>
    <mergeCell ref="C70:H70"/>
    <mergeCell ref="C71:H71"/>
    <mergeCell ref="C72:H72"/>
    <mergeCell ref="C73:H73"/>
    <mergeCell ref="I74:K74"/>
    <mergeCell ref="I75:K75"/>
    <mergeCell ref="I76:K76"/>
    <mergeCell ref="A78:L78"/>
    <mergeCell ref="A79:A80"/>
    <mergeCell ref="B79:B80"/>
    <mergeCell ref="C79:E79"/>
    <mergeCell ref="F79:H79"/>
    <mergeCell ref="I79:K79"/>
    <mergeCell ref="L79:L80"/>
    <mergeCell ref="A81:A84"/>
    <mergeCell ref="A86:A89"/>
    <mergeCell ref="A91:A94"/>
    <mergeCell ref="A96:B96"/>
    <mergeCell ref="I97:K97"/>
    <mergeCell ref="I98:K98"/>
    <mergeCell ref="I99:K99"/>
    <mergeCell ref="A111:L111"/>
    <mergeCell ref="A112:A113"/>
    <mergeCell ref="B112:B113"/>
    <mergeCell ref="C112:E112"/>
    <mergeCell ref="F112:H112"/>
    <mergeCell ref="I112:K112"/>
    <mergeCell ref="L112:L113"/>
    <mergeCell ref="A114:A117"/>
    <mergeCell ref="A119:A122"/>
    <mergeCell ref="C119:H119"/>
    <mergeCell ref="C120:H120"/>
    <mergeCell ref="C121:H121"/>
    <mergeCell ref="C122:H122"/>
    <mergeCell ref="C123:H123"/>
    <mergeCell ref="A124:B124"/>
    <mergeCell ref="I125:K125"/>
    <mergeCell ref="I126:K126"/>
    <mergeCell ref="I127:K127"/>
    <mergeCell ref="A129:L129"/>
    <mergeCell ref="A130:A131"/>
    <mergeCell ref="B130:B131"/>
    <mergeCell ref="C130:E130"/>
    <mergeCell ref="F130:H130"/>
    <mergeCell ref="I130:K130"/>
    <mergeCell ref="L130:L131"/>
    <mergeCell ref="A132:A136"/>
    <mergeCell ref="I138:K138"/>
    <mergeCell ref="I139:K139"/>
    <mergeCell ref="I140:K140"/>
    <mergeCell ref="A142:L142"/>
    <mergeCell ref="A143:A144"/>
    <mergeCell ref="B143:B144"/>
    <mergeCell ref="C143:E143"/>
    <mergeCell ref="F143:H143"/>
    <mergeCell ref="I143:K143"/>
    <mergeCell ref="L143:L144"/>
    <mergeCell ref="A145:A148"/>
    <mergeCell ref="A150:A153"/>
    <mergeCell ref="A155:A158"/>
    <mergeCell ref="A160:A163"/>
    <mergeCell ref="A165:A168"/>
    <mergeCell ref="A170:A173"/>
    <mergeCell ref="A175:A178"/>
    <mergeCell ref="A180:A182"/>
    <mergeCell ref="A184:A186"/>
    <mergeCell ref="A188:A191"/>
    <mergeCell ref="A193:A196"/>
    <mergeCell ref="A198:B198"/>
    <mergeCell ref="I199:K199"/>
    <mergeCell ref="I200:K200"/>
    <mergeCell ref="I201:K201"/>
    <mergeCell ref="I202:K202"/>
    <mergeCell ref="A221:L221"/>
    <mergeCell ref="A222:A223"/>
    <mergeCell ref="B222:B223"/>
    <mergeCell ref="C222:E222"/>
    <mergeCell ref="F222:H222"/>
    <mergeCell ref="I222:K222"/>
    <mergeCell ref="L222:L223"/>
    <mergeCell ref="A224:A227"/>
    <mergeCell ref="A229:A232"/>
    <mergeCell ref="A234:A237"/>
    <mergeCell ref="A239:B239"/>
    <mergeCell ref="I240:K240"/>
    <mergeCell ref="I241:K241"/>
    <mergeCell ref="I242:K242"/>
    <mergeCell ref="A247:L247"/>
    <mergeCell ref="A248:A249"/>
    <mergeCell ref="B248:B249"/>
    <mergeCell ref="C248:E248"/>
    <mergeCell ref="F248:H248"/>
    <mergeCell ref="I248:K248"/>
    <mergeCell ref="L248:L249"/>
    <mergeCell ref="A250:A255"/>
    <mergeCell ref="A257:A260"/>
    <mergeCell ref="A262:A265"/>
    <mergeCell ref="C262:H262"/>
    <mergeCell ref="C263:H263"/>
    <mergeCell ref="C264:H264"/>
    <mergeCell ref="C265:H265"/>
    <mergeCell ref="C266:H266"/>
    <mergeCell ref="A267:B267"/>
    <mergeCell ref="I268:K268"/>
    <mergeCell ref="I269:K269"/>
    <mergeCell ref="I270:K270"/>
    <mergeCell ref="I271:K271"/>
    <mergeCell ref="I272:K272"/>
    <mergeCell ref="A276:L276"/>
    <mergeCell ref="A277:A278"/>
    <mergeCell ref="B277:B278"/>
    <mergeCell ref="C277:E277"/>
    <mergeCell ref="F277:H277"/>
    <mergeCell ref="I277:K277"/>
    <mergeCell ref="L277:L278"/>
    <mergeCell ref="A279:A282"/>
    <mergeCell ref="A284:A287"/>
    <mergeCell ref="A289:A292"/>
    <mergeCell ref="A294:A297"/>
    <mergeCell ref="A299:A302"/>
    <mergeCell ref="A304:B304"/>
    <mergeCell ref="I305:K305"/>
    <mergeCell ref="I306:K306"/>
    <mergeCell ref="I307:K307"/>
    <mergeCell ref="A309:L309"/>
    <mergeCell ref="A310:A311"/>
    <mergeCell ref="B310:B311"/>
    <mergeCell ref="C310:E310"/>
    <mergeCell ref="F310:H310"/>
    <mergeCell ref="I310:K310"/>
    <mergeCell ref="L310:L311"/>
    <mergeCell ref="A312:A315"/>
    <mergeCell ref="A317:L317"/>
    <mergeCell ref="A318:A322"/>
    <mergeCell ref="B318:H318"/>
    <mergeCell ref="C319:H319"/>
    <mergeCell ref="C320:H320"/>
    <mergeCell ref="C321:H321"/>
    <mergeCell ref="C322:H322"/>
    <mergeCell ref="C323:H323"/>
    <mergeCell ref="I324:K324"/>
    <mergeCell ref="I325:K325"/>
    <mergeCell ref="I326:K326"/>
    <mergeCell ref="A331:L331"/>
    <mergeCell ref="A332:A333"/>
    <mergeCell ref="B332:B333"/>
    <mergeCell ref="C332:E332"/>
    <mergeCell ref="F332:H332"/>
    <mergeCell ref="I332:K332"/>
    <mergeCell ref="L332:L333"/>
    <mergeCell ref="A334:A337"/>
    <mergeCell ref="A339:A342"/>
    <mergeCell ref="A344:A347"/>
    <mergeCell ref="A349:A352"/>
    <mergeCell ref="A354:A357"/>
    <mergeCell ref="A359:B359"/>
    <mergeCell ref="I360:K360"/>
    <mergeCell ref="I361:K361"/>
    <mergeCell ref="I362:K362"/>
    <mergeCell ref="A364:L364"/>
    <mergeCell ref="A365:A366"/>
    <mergeCell ref="B365:B366"/>
    <mergeCell ref="C365:E365"/>
    <mergeCell ref="F365:H365"/>
    <mergeCell ref="I365:K365"/>
    <mergeCell ref="L365:L366"/>
    <mergeCell ref="A367:A370"/>
    <mergeCell ref="A372:A375"/>
    <mergeCell ref="A377:A380"/>
    <mergeCell ref="A382:B382"/>
    <mergeCell ref="I383:K383"/>
    <mergeCell ref="I384:K384"/>
    <mergeCell ref="I385:K385"/>
    <mergeCell ref="A389:L389"/>
    <mergeCell ref="A390:A391"/>
    <mergeCell ref="B390:B391"/>
    <mergeCell ref="C390:E390"/>
    <mergeCell ref="F390:H390"/>
    <mergeCell ref="I390:K390"/>
    <mergeCell ref="L390:L391"/>
    <mergeCell ref="A393:A395"/>
    <mergeCell ref="A397:A400"/>
    <mergeCell ref="A402:A404"/>
    <mergeCell ref="A406:A408"/>
    <mergeCell ref="A410:B410"/>
    <mergeCell ref="I411:K411"/>
    <mergeCell ref="I412:K412"/>
    <mergeCell ref="I413:K413"/>
    <mergeCell ref="A415:L415"/>
    <mergeCell ref="A416:A417"/>
    <mergeCell ref="B416:B417"/>
    <mergeCell ref="C416:E416"/>
    <mergeCell ref="F416:H416"/>
    <mergeCell ref="I416:K416"/>
    <mergeCell ref="L416:L417"/>
    <mergeCell ref="A418:A420"/>
    <mergeCell ref="I422:K422"/>
    <mergeCell ref="I423:K423"/>
    <mergeCell ref="I424:K424"/>
    <mergeCell ref="A426:L426"/>
    <mergeCell ref="A427:A428"/>
    <mergeCell ref="B427:B428"/>
    <mergeCell ref="C427:E427"/>
    <mergeCell ref="F427:H427"/>
    <mergeCell ref="I427:K427"/>
    <mergeCell ref="L427:L428"/>
    <mergeCell ref="A429:A432"/>
    <mergeCell ref="I434:K434"/>
    <mergeCell ref="I435:K435"/>
    <mergeCell ref="I436:K436"/>
    <mergeCell ref="A438:L438"/>
    <mergeCell ref="A439:A440"/>
    <mergeCell ref="B439:B440"/>
    <mergeCell ref="C439:E439"/>
    <mergeCell ref="F439:H439"/>
    <mergeCell ref="I439:K439"/>
    <mergeCell ref="L439:L440"/>
    <mergeCell ref="A441:A444"/>
    <mergeCell ref="I446:K446"/>
    <mergeCell ref="I447:K447"/>
    <mergeCell ref="I448:K448"/>
    <mergeCell ref="A451:L451"/>
    <mergeCell ref="A452:A459"/>
    <mergeCell ref="B452:B453"/>
    <mergeCell ref="C452:E452"/>
    <mergeCell ref="F452:H452"/>
    <mergeCell ref="I452:K452"/>
    <mergeCell ref="L452:L453"/>
    <mergeCell ref="I461:K461"/>
    <mergeCell ref="I462:K462"/>
    <mergeCell ref="I463:K463"/>
  </mergeCells>
  <printOptions headings="false" gridLines="false" gridLinesSet="true" horizontalCentered="false" verticalCentered="false"/>
  <pageMargins left="0.520138888888889" right="0.559722222222222" top="0.5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45:31Z</dcterms:created>
  <dc:creator> </dc:creator>
  <dc:description/>
  <dc:language>en-US</dc:language>
  <cp:lastModifiedBy> </cp:lastModifiedBy>
  <cp:lastPrinted>2011-01-11T10:29:46Z</cp:lastPrinted>
  <dcterms:modified xsi:type="dcterms:W3CDTF">2011-01-21T09:43:24Z</dcterms:modified>
  <cp:revision>0</cp:revision>
  <dc:subject/>
  <dc:title/>
</cp:coreProperties>
</file>