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2015-16 zims" sheetId="1" state="visible" r:id="rId2"/>
    <sheet name="Po fakultetima" sheetId="2" state="visible" r:id="rId3"/>
    <sheet name="2014-15 ljetni" sheetId="3" state="hidden" r:id="rId4"/>
    <sheet name="Po fakultetima ljetni" sheetId="4" state="hidden" r:id="rId5"/>
    <sheet name="II ciklus" sheetId="5" state="visible" r:id="rId6"/>
    <sheet name="III ciklus" sheetId="6" state="visible" r:id="rId7"/>
    <sheet name="II i III po fak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75">
  <si>
    <t xml:space="preserve">UNIVERZITET U TUZLI</t>
  </si>
  <si>
    <t xml:space="preserve">Ured za nastavu i studentska pitanja</t>
  </si>
  <si>
    <t xml:space="preserve">Tuzla, 23.10.2015. godine</t>
  </si>
  <si>
    <t xml:space="preserve">BROJ UPISANIH STUDENATA U AK. 2015/16. GODINI - zimski semestar</t>
  </si>
  <si>
    <t xml:space="preserve">AKADEMIJA DRAMSKIH UMJETNOSTI</t>
  </si>
  <si>
    <t xml:space="preserve">ODSJEK</t>
  </si>
  <si>
    <t xml:space="preserve">Godina</t>
  </si>
  <si>
    <t xml:space="preserve">Budžet TK</t>
  </si>
  <si>
    <t xml:space="preserve">SVP</t>
  </si>
  <si>
    <t xml:space="preserve">Ukupno</t>
  </si>
  <si>
    <t xml:space="preserve">UKUPNO</t>
  </si>
  <si>
    <t xml:space="preserve">I put</t>
  </si>
  <si>
    <t xml:space="preserve">Obn.</t>
  </si>
  <si>
    <t xml:space="preserve">∑</t>
  </si>
  <si>
    <t xml:space="preserve">GLUMA</t>
  </si>
  <si>
    <t xml:space="preserve">I</t>
  </si>
  <si>
    <t xml:space="preserve">II</t>
  </si>
  <si>
    <t xml:space="preserve">III</t>
  </si>
  <si>
    <t xml:space="preserve">IV</t>
  </si>
  <si>
    <t xml:space="preserve">UKUPNO:</t>
  </si>
  <si>
    <t xml:space="preserve">PRODUKCIJA</t>
  </si>
  <si>
    <t xml:space="preserve">UKUPNO SVI ODSJECI:</t>
  </si>
  <si>
    <t xml:space="preserve">Apsolventi:</t>
  </si>
  <si>
    <t xml:space="preserve">Imatrikulanti:</t>
  </si>
  <si>
    <t xml:space="preserve">EDUKACIJSKO-REHABILITACIJSKI FAKULTET</t>
  </si>
  <si>
    <t xml:space="preserve">LOGOPEDIJA I (SURDO)AUDIOLOGIJA</t>
  </si>
  <si>
    <t xml:space="preserve">EDUKACIJA I REHABILITACIJA</t>
  </si>
  <si>
    <t xml:space="preserve">POREMEĆAJI U PONAŠANJU</t>
  </si>
  <si>
    <t xml:space="preserve">EKONOMSKI FAKULTET</t>
  </si>
  <si>
    <t xml:space="preserve">SMJER</t>
  </si>
  <si>
    <t xml:space="preserve">Marketing</t>
  </si>
  <si>
    <t xml:space="preserve">Menadžement</t>
  </si>
  <si>
    <t xml:space="preserve">Ekonomska teorija i politika</t>
  </si>
  <si>
    <t xml:space="preserve">Finansije, bankarstvo i osiguranje</t>
  </si>
  <si>
    <t xml:space="preserve">Računovodstvo i poslovne finansije</t>
  </si>
  <si>
    <t xml:space="preserve">POSLOVNA ADMINISTRACIJA - VANREDNI STUDIJ</t>
  </si>
  <si>
    <t xml:space="preserve">POSLOVNA ADMINISTRACIJA</t>
  </si>
  <si>
    <t xml:space="preserve">FAKULTET ELEKTROTEHNIKE</t>
  </si>
  <si>
    <t xml:space="preserve">AUTOMATIKA I ROBOTIKA</t>
  </si>
  <si>
    <t xml:space="preserve">ELEKTROENERGETSKE MREŽE I SISTEMI</t>
  </si>
  <si>
    <t xml:space="preserve">ELEKTROTEHNIKA I SISTEMI KONVERZIJE ENERGIJE</t>
  </si>
  <si>
    <t xml:space="preserve">RAČUNARSTVO I INFORMATIKA</t>
  </si>
  <si>
    <t xml:space="preserve">TELEKOMUNIKACIJE</t>
  </si>
  <si>
    <t xml:space="preserve">TEHNIČKI ODGOJ I INFORMATIKA</t>
  </si>
  <si>
    <t xml:space="preserve">FAKULTET ZA TJELESNI ODGOJ I SPORT</t>
  </si>
  <si>
    <t xml:space="preserve">TJELESNI ODGOJ I SPORT</t>
  </si>
  <si>
    <t xml:space="preserve">VANREDNI STUDIJ</t>
  </si>
  <si>
    <t xml:space="preserve">EDUKACIJA TRENERA U SPORTU - specijalne namjene</t>
  </si>
  <si>
    <t xml:space="preserve">FARMACEUTSKI FAKULTET</t>
  </si>
  <si>
    <t xml:space="preserve">V</t>
  </si>
  <si>
    <t xml:space="preserve">FILOZOFSKI FAKULTET</t>
  </si>
  <si>
    <t xml:space="preserve">BOSANSKI JEZIK</t>
  </si>
  <si>
    <t xml:space="preserve">HISTORIJA</t>
  </si>
  <si>
    <t xml:space="preserve">NJEMAČKI JEZIK</t>
  </si>
  <si>
    <t xml:space="preserve">ENGLESKI JEZIK</t>
  </si>
  <si>
    <t xml:space="preserve">TURSKI JEZIK I KNJIŽEVNOST</t>
  </si>
  <si>
    <t xml:space="preserve">PSIHOLOGIJA I PEDAGOGIJA</t>
  </si>
  <si>
    <t xml:space="preserve">ŽURNALISTIKA</t>
  </si>
  <si>
    <t xml:space="preserve">RAZREDNA NASTAVA</t>
  </si>
  <si>
    <t xml:space="preserve">SOCIJALNI RAD</t>
  </si>
  <si>
    <t xml:space="preserve">FILOZOFIJA - SOCIOLOGIJA</t>
  </si>
  <si>
    <t xml:space="preserve">PREDŠKOLSKI ODGOJ I OBRAZOVANJE</t>
  </si>
  <si>
    <t xml:space="preserve">MAŠINSKI FAKULTET</t>
  </si>
  <si>
    <t xml:space="preserve">ENERGETSKO MAŠINSTVO</t>
  </si>
  <si>
    <t xml:space="preserve">PROIZVODNO MAŠINSTVO</t>
  </si>
  <si>
    <t xml:space="preserve">MEHATRONIKA</t>
  </si>
  <si>
    <t xml:space="preserve">MEDICINSKI FAKULTET</t>
  </si>
  <si>
    <t xml:space="preserve">STUDIJ MEDICINE</t>
  </si>
  <si>
    <t xml:space="preserve">VI</t>
  </si>
  <si>
    <t xml:space="preserve">ODSJEK ZDRAVSTVENIH STUDIJA</t>
  </si>
  <si>
    <t xml:space="preserve">STUDIJ SESTRINSTVA</t>
  </si>
  <si>
    <t xml:space="preserve">STUDIJ RADIOLOŠKE TEHNOL.</t>
  </si>
  <si>
    <t xml:space="preserve">STUDIJ MED.-LAB.DIJAGNOSTIKE</t>
  </si>
  <si>
    <t xml:space="preserve">STUDIJ SANITARNOG ZDRAVSTVA</t>
  </si>
  <si>
    <t xml:space="preserve">STUDIJ FIZIOTERAPIJE</t>
  </si>
  <si>
    <t xml:space="preserve">STUDIJ RADIOLOŠKE TEHNOLOGIJE</t>
  </si>
  <si>
    <t xml:space="preserve">Apsolventi VZŠ:</t>
  </si>
  <si>
    <t xml:space="preserve">Imatrikulanti VZŠ:</t>
  </si>
  <si>
    <t xml:space="preserve">PRAVNI FAKULTET</t>
  </si>
  <si>
    <t xml:space="preserve">PRIRODNO-MATEMATIČKI FAKULTET</t>
  </si>
  <si>
    <t xml:space="preserve">GEOGRAFIJA</t>
  </si>
  <si>
    <t xml:space="preserve">HEMIJA/edukacija</t>
  </si>
  <si>
    <t xml:space="preserve">HEMIJA/primjenjena</t>
  </si>
  <si>
    <t xml:space="preserve">MATEMATIKA/edukacija</t>
  </si>
  <si>
    <t xml:space="preserve">MATEMATIKA/primjenjena</t>
  </si>
  <si>
    <t xml:space="preserve">FIZIKA/edukacija</t>
  </si>
  <si>
    <t xml:space="preserve">FIZIKA/primjenjena</t>
  </si>
  <si>
    <t xml:space="preserve">BIOLOGIJA/edukacija</t>
  </si>
  <si>
    <t xml:space="preserve">BIOLOGIJA/primjenjena</t>
  </si>
  <si>
    <t xml:space="preserve">RUDARSKO-GEOLOŠKO-GRAĐEVINSKI FAKULTET</t>
  </si>
  <si>
    <t xml:space="preserve">RUDARSKI</t>
  </si>
  <si>
    <t xml:space="preserve">GEOLOŠKI</t>
  </si>
  <si>
    <t xml:space="preserve">GRAĐEVINSKI</t>
  </si>
  <si>
    <t xml:space="preserve">BEMS</t>
  </si>
  <si>
    <t xml:space="preserve">SIGURNOST I POMOĆ</t>
  </si>
  <si>
    <t xml:space="preserve">TEHNOLOŠKI FAKULTET</t>
  </si>
  <si>
    <t xml:space="preserve">Hemijsko inženerstvo i tehnologija</t>
  </si>
  <si>
    <t xml:space="preserve">Hemija i inženerstvo materijala</t>
  </si>
  <si>
    <t xml:space="preserve">HEMIJSKO INŽENJ. I TEHNOLOGIJE</t>
  </si>
  <si>
    <t xml:space="preserve">Hemijsko inženjerstvo</t>
  </si>
  <si>
    <t xml:space="preserve">Hemija i inženjerstvo materijala</t>
  </si>
  <si>
    <t xml:space="preserve">Inženjerstvo zaštite okoline</t>
  </si>
  <si>
    <t xml:space="preserve">Zaštita na radu</t>
  </si>
  <si>
    <t xml:space="preserve">INŽENJERSTVO ZAŠTITE OKOLINE</t>
  </si>
  <si>
    <t xml:space="preserve">Prehrambena tehnologija</t>
  </si>
  <si>
    <t xml:space="preserve">Kvalitet i sigurnost hrane</t>
  </si>
  <si>
    <t xml:space="preserve">PREHRAMBENA TEHNOLOGIJA</t>
  </si>
  <si>
    <t xml:space="preserve">AGRONOMIJA</t>
  </si>
  <si>
    <t xml:space="preserve">Biljna proizvodnja</t>
  </si>
  <si>
    <t xml:space="preserve">Animalna proizvodnja</t>
  </si>
  <si>
    <t xml:space="preserve">UKUPNO NA UNIVERZITETU U TUZLI</t>
  </si>
  <si>
    <t xml:space="preserve">VANREDNI</t>
  </si>
  <si>
    <t xml:space="preserve">Fakultet/Akademija</t>
  </si>
  <si>
    <t xml:space="preserve">prvi put upisani</t>
  </si>
  <si>
    <t xml:space="preserve">obnovili</t>
  </si>
  <si>
    <t xml:space="preserve">vanredni</t>
  </si>
  <si>
    <t xml:space="preserve">apsolv.</t>
  </si>
  <si>
    <t xml:space="preserve">imatrik.</t>
  </si>
  <si>
    <t xml:space="preserve">Akademija dramskih umjetnosti</t>
  </si>
  <si>
    <t xml:space="preserve">Edukacijsko rehabilitacijski fakultet</t>
  </si>
  <si>
    <t xml:space="preserve">Ekonomski fakultet</t>
  </si>
  <si>
    <t xml:space="preserve">Fakultet elektrotehnike</t>
  </si>
  <si>
    <t xml:space="preserve">Fakultet za tjelesni odgoj i sport</t>
  </si>
  <si>
    <t xml:space="preserve">Farmaceutski fakultet</t>
  </si>
  <si>
    <t xml:space="preserve">Filozofski fakultet</t>
  </si>
  <si>
    <t xml:space="preserve">Mašinski fakultet</t>
  </si>
  <si>
    <t xml:space="preserve">Medicinski fakultet</t>
  </si>
  <si>
    <t xml:space="preserve">Pravni fakultet</t>
  </si>
  <si>
    <t xml:space="preserve">Prirodno-matematički fakultet</t>
  </si>
  <si>
    <t xml:space="preserve">Rudarsko-geološko-građevinski fakultet</t>
  </si>
  <si>
    <t xml:space="preserve">Tehnološki fakultet</t>
  </si>
  <si>
    <t xml:space="preserve">Tuzla, 23.04.2015. godine</t>
  </si>
  <si>
    <t xml:space="preserve">BROJ UPISANIH STUDENATA U AK. 2014/15. GODINI - ljetni semestar</t>
  </si>
  <si>
    <t xml:space="preserve"> </t>
  </si>
  <si>
    <t xml:space="preserve">Računovodstvo i revizija</t>
  </si>
  <si>
    <t xml:space="preserve">ENERGETSKA ELEKTROTEHNIKA</t>
  </si>
  <si>
    <t xml:space="preserve">TEHNIČKA INFORMATIKA</t>
  </si>
  <si>
    <t xml:space="preserve">KOMUNIKACIJE</t>
  </si>
  <si>
    <t xml:space="preserve">HEMIJSKO INŽENJERESTVO I TEHNOLOGIJE</t>
  </si>
  <si>
    <t xml:space="preserve">UKUPNO NA UNIVERZITETU U TUZLI - bez Odjeljenja u Travniku</t>
  </si>
  <si>
    <t xml:space="preserve">Tuzla, 06.01.2016.</t>
  </si>
  <si>
    <t xml:space="preserve">BROJ STUDENATA NA DRUGOM CIKLUSU STUDIJA - AK. 2015/16. GODINA</t>
  </si>
  <si>
    <t xml:space="preserve">Fakultet/Akademija/Studijski program/ Usmjerenje</t>
  </si>
  <si>
    <t xml:space="preserve">Max. broj</t>
  </si>
  <si>
    <t xml:space="preserve">Broj studenata</t>
  </si>
  <si>
    <t xml:space="preserve">imatrikul.</t>
  </si>
  <si>
    <t xml:space="preserve">Gluma</t>
  </si>
  <si>
    <t xml:space="preserve">Produkcija</t>
  </si>
  <si>
    <t xml:space="preserve">Edukacijsko-rehabilitacijski fakultet</t>
  </si>
  <si>
    <t xml:space="preserve">Logopedija</t>
  </si>
  <si>
    <t xml:space="preserve">Audiologija</t>
  </si>
  <si>
    <t xml:space="preserve">Specijalna edukacija i rehabilitacija</t>
  </si>
  <si>
    <t xml:space="preserve">      - Intelektualne teškoće</t>
  </si>
  <si>
    <t xml:space="preserve">      - Oštećenje vida</t>
  </si>
  <si>
    <t xml:space="preserve">      - Motorički porem. i hron. bolesti</t>
  </si>
  <si>
    <t xml:space="preserve">Poremećaji u ponašanju</t>
  </si>
  <si>
    <t xml:space="preserve">Ekonomija</t>
  </si>
  <si>
    <t xml:space="preserve">      - Marketing</t>
  </si>
  <si>
    <t xml:space="preserve">      - Računovodstvo i revizija</t>
  </si>
  <si>
    <t xml:space="preserve">      - Finansije, bankarstvo i osiguranje</t>
  </si>
  <si>
    <t xml:space="preserve">      - Menadžment</t>
  </si>
  <si>
    <t xml:space="preserve">      - Ekonomska teorija i politika</t>
  </si>
  <si>
    <t xml:space="preserve">Poslovna ekonomija</t>
  </si>
  <si>
    <t xml:space="preserve">      - Trgovina i međunarodno poslovanje</t>
  </si>
  <si>
    <t xml:space="preserve">      - Finansijsko poslovanje</t>
  </si>
  <si>
    <t xml:space="preserve">      - Poslovanje malih i srednjih preduz.</t>
  </si>
  <si>
    <t xml:space="preserve">      - Poslovanje javnog sektora</t>
  </si>
  <si>
    <t xml:space="preserve">      - Elektronsko poslovanje</t>
  </si>
  <si>
    <t xml:space="preserve">Fakultet  elektrotehnike</t>
  </si>
  <si>
    <t xml:space="preserve">Elektrotehnika i računarstvo</t>
  </si>
  <si>
    <t xml:space="preserve">      - Elektroenergetske mreže i sistemi</t>
  </si>
  <si>
    <t xml:space="preserve">      - Sistemi konverzije energije</t>
  </si>
  <si>
    <t xml:space="preserve">      - Automatika i robotika</t>
  </si>
  <si>
    <t xml:space="preserve">      - Računarstvo i informatika</t>
  </si>
  <si>
    <t xml:space="preserve">      - Telekomunikacije</t>
  </si>
  <si>
    <t xml:space="preserve">Tehnički odgoj i informatika</t>
  </si>
  <si>
    <t xml:space="preserve">Fakultet  za tjelesni odgoj i sport</t>
  </si>
  <si>
    <t xml:space="preserve">Tjelesni odgoj i sport</t>
  </si>
  <si>
    <t xml:space="preserve">      - Tjelesni odgoj</t>
  </si>
  <si>
    <t xml:space="preserve">Žurnalistika - Komunikologija</t>
  </si>
  <si>
    <t xml:space="preserve">Bosanski jezik i književnost</t>
  </si>
  <si>
    <t xml:space="preserve">      - Povijest bosanskog jezika</t>
  </si>
  <si>
    <t xml:space="preserve">      - Bosanskohercegovačka književnost u književnohistorijskom kontekstu</t>
  </si>
  <si>
    <t xml:space="preserve">Novi vijek i Savremeno doba</t>
  </si>
  <si>
    <t xml:space="preserve">Historija Bosne i Hercegovine</t>
  </si>
  <si>
    <t xml:space="preserve">Engleski jezik i književnost</t>
  </si>
  <si>
    <t xml:space="preserve">Lingvistika engleskog jezika</t>
  </si>
  <si>
    <t xml:space="preserve">Angloamerički književni studij</t>
  </si>
  <si>
    <t xml:space="preserve">Metodika nastave engleskog jezika</t>
  </si>
  <si>
    <t xml:space="preserve">Prevođenje engleskog jezika</t>
  </si>
  <si>
    <t xml:space="preserve">Njemački jezik i književnost </t>
  </si>
  <si>
    <t xml:space="preserve">Lingvistika njemačkog jezika</t>
  </si>
  <si>
    <t xml:space="preserve">Njemačka književnost</t>
  </si>
  <si>
    <t xml:space="preserve">Pedagogija</t>
  </si>
  <si>
    <t xml:space="preserve">Psihologija</t>
  </si>
  <si>
    <t xml:space="preserve">Filozofija</t>
  </si>
  <si>
    <t xml:space="preserve">Sociologija</t>
  </si>
  <si>
    <t xml:space="preserve">Energetsko mašinstvo</t>
  </si>
  <si>
    <t xml:space="preserve">      - Održiva energija i okolina</t>
  </si>
  <si>
    <t xml:space="preserve">Mehatronika</t>
  </si>
  <si>
    <t xml:space="preserve">Proizvodno mašinstvo</t>
  </si>
  <si>
    <t xml:space="preserve">      - Proizvodne tehnologije</t>
  </si>
  <si>
    <t xml:space="preserve">      - Industrijski inženjering i upravljanje proizvodnjom</t>
  </si>
  <si>
    <t xml:space="preserve">Odsjek zdravstvenih studija</t>
  </si>
  <si>
    <t xml:space="preserve">Studij sestrinstva</t>
  </si>
  <si>
    <t xml:space="preserve">Studij fizioterapije</t>
  </si>
  <si>
    <t xml:space="preserve">Studij medicinsko-laboratorijske dijagnostik</t>
  </si>
  <si>
    <t xml:space="preserve">Studij radiološke tehnologije</t>
  </si>
  <si>
    <t xml:space="preserve">Studij sanitarnog zdravstva</t>
  </si>
  <si>
    <t xml:space="preserve">      - Građansko pravo</t>
  </si>
  <si>
    <t xml:space="preserve">Matematika</t>
  </si>
  <si>
    <t xml:space="preserve">      - Primjenjena matematika</t>
  </si>
  <si>
    <t xml:space="preserve">      - Edukacija u matematici</t>
  </si>
  <si>
    <t xml:space="preserve">Fizika</t>
  </si>
  <si>
    <t xml:space="preserve">      - Primjenjena fizika</t>
  </si>
  <si>
    <t xml:space="preserve">      - Edukacija u fizici</t>
  </si>
  <si>
    <t xml:space="preserve">Geografija</t>
  </si>
  <si>
    <t xml:space="preserve">      - Edukacija u geografiji</t>
  </si>
  <si>
    <t xml:space="preserve">Biologija</t>
  </si>
  <si>
    <t xml:space="preserve">      - Edukacija u biologiji</t>
  </si>
  <si>
    <t xml:space="preserve">Primjenjena biologija</t>
  </si>
  <si>
    <t xml:space="preserve">      - Biosistematika i fiziologija</t>
  </si>
  <si>
    <t xml:space="preserve">      - Primjenjena biologija</t>
  </si>
  <si>
    <t xml:space="preserve">Hemija</t>
  </si>
  <si>
    <t xml:space="preserve">      - Primjenjena hemija</t>
  </si>
  <si>
    <t xml:space="preserve">      - Edukacija u hemiji</t>
  </si>
  <si>
    <t xml:space="preserve">Rudarstvo</t>
  </si>
  <si>
    <t xml:space="preserve">      - Površinska eksploatacija</t>
  </si>
  <si>
    <t xml:space="preserve">      - Podzemna eksploatacija</t>
  </si>
  <si>
    <t xml:space="preserve">      - Priprema mineralnih sirovina, transport i materijali</t>
  </si>
  <si>
    <t xml:space="preserve">      - Geookolinski inženjering i ventilacija</t>
  </si>
  <si>
    <t xml:space="preserve">      - Geotehnika</t>
  </si>
  <si>
    <t xml:space="preserve">Geologija</t>
  </si>
  <si>
    <t xml:space="preserve">Građevinarstvo</t>
  </si>
  <si>
    <t xml:space="preserve">      - Hidrotehnika</t>
  </si>
  <si>
    <t xml:space="preserve">      - Saobraćajnice</t>
  </si>
  <si>
    <t xml:space="preserve">      - Organizacija građenja</t>
  </si>
  <si>
    <t xml:space="preserve">      - Konstrukcije</t>
  </si>
  <si>
    <t xml:space="preserve">Bušotinska eksploatacija                mineralnih sirovina</t>
  </si>
  <si>
    <t xml:space="preserve">Sigurnost i pomoć</t>
  </si>
  <si>
    <t xml:space="preserve">Hemijsko inženjerstvo i tehnologija</t>
  </si>
  <si>
    <t xml:space="preserve">      - Hemijsko inženjerstvo</t>
  </si>
  <si>
    <t xml:space="preserve">      - Hemija i inženjerstvo materijala</t>
  </si>
  <si>
    <t xml:space="preserve">      - Prehrambeno inženjerstvo</t>
  </si>
  <si>
    <t xml:space="preserve">      - Upravljanje kvalitetom i sig. hrane</t>
  </si>
  <si>
    <t xml:space="preserve">      - Nutricionizam</t>
  </si>
  <si>
    <t xml:space="preserve">Agronomija</t>
  </si>
  <si>
    <t xml:space="preserve">Broj stud. prog./odsjeka u ak. 2013/14.</t>
  </si>
  <si>
    <t xml:space="preserve">Broj usmjerenja u ak. 2013/14.</t>
  </si>
  <si>
    <t xml:space="preserve">Tuzla, 20.01.2015.</t>
  </si>
  <si>
    <t xml:space="preserve">Min. broj</t>
  </si>
  <si>
    <t xml:space="preserve">Broj studenata upisanih u I godinu</t>
  </si>
  <si>
    <t xml:space="preserve">      - Logopedija</t>
  </si>
  <si>
    <t xml:space="preserve">      - Motorički poremećaji i hronične bol.</t>
  </si>
  <si>
    <t xml:space="preserve">Ekonomija i biznis</t>
  </si>
  <si>
    <t xml:space="preserve">      - Finansije i finansijska politika</t>
  </si>
  <si>
    <t xml:space="preserve">      - Menadžment i upravljanje</t>
  </si>
  <si>
    <t xml:space="preserve">      - Digitalna ekonomija</t>
  </si>
  <si>
    <t xml:space="preserve">      - Međunarodna ekonomija</t>
  </si>
  <si>
    <t xml:space="preserve">      - Kvantitavna ekonomija</t>
  </si>
  <si>
    <t xml:space="preserve">Kineziologija</t>
  </si>
  <si>
    <t xml:space="preserve">Termoenergetika</t>
  </si>
  <si>
    <t xml:space="preserve">Održiva energija i okolina</t>
  </si>
  <si>
    <t xml:space="preserve">Proizvodne tehnologije</t>
  </si>
  <si>
    <t xml:space="preserve">Pravo</t>
  </si>
  <si>
    <t xml:space="preserve">Prehrambena inženjerstvo</t>
  </si>
  <si>
    <t xml:space="preserve">Primijenjena hemija</t>
  </si>
  <si>
    <t xml:space="preserve">Broj stud. prog./odsjeka u ak. 2014/15.</t>
  </si>
  <si>
    <t xml:space="preserve">Tuzla, 18.01.2016. godine</t>
  </si>
  <si>
    <t xml:space="preserve">BROJ STUDENATA NA DRUGOM I TREĆEM CIKLUSU STUDIJA U AK. 2015/16. GODINI</t>
  </si>
  <si>
    <t xml:space="preserve">II ciklus</t>
  </si>
  <si>
    <t xml:space="preserve">III ciklus</t>
  </si>
  <si>
    <t xml:space="preserve">I godina</t>
  </si>
  <si>
    <t xml:space="preserve">imatrikulanti</t>
  </si>
  <si>
    <t xml:space="preserve">više godine stud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Bookman Old Style"/>
      <family val="1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8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7.14"/>
    <col collapsed="false" customWidth="true" hidden="false" outlineLevel="0" max="8" min="3" style="2" width="5.71"/>
    <col collapsed="false" customWidth="true" hidden="false" outlineLevel="0" max="9" min="9" style="3" width="5.71"/>
    <col collapsed="false" customWidth="true" hidden="false" outlineLevel="0" max="11" min="10" style="2" width="5.71"/>
    <col collapsed="false" customWidth="true" hidden="false" outlineLevel="0" max="12" min="12" style="4" width="8.28"/>
    <col collapsed="false" customWidth="true" hidden="false" outlineLevel="0" max="13" min="13" style="5" width="4.41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H1" s="8"/>
      <c r="I1" s="8"/>
      <c r="J1" s="8"/>
    </row>
    <row r="2" customFormat="false" ht="12.75" hidden="false" customHeight="false" outlineLevel="0" collapsed="false">
      <c r="A2" s="9" t="s">
        <v>1</v>
      </c>
      <c r="B2" s="7"/>
      <c r="C2" s="7"/>
      <c r="D2" s="7"/>
      <c r="E2" s="7"/>
      <c r="H2" s="8"/>
      <c r="I2" s="8"/>
      <c r="J2" s="8"/>
    </row>
    <row r="3" customFormat="false" ht="12.75" hidden="false" customHeight="false" outlineLevel="0" collapsed="false">
      <c r="A3" s="10" t="s">
        <v>2</v>
      </c>
      <c r="B3" s="7"/>
      <c r="C3" s="7"/>
      <c r="D3" s="7"/>
      <c r="E3" s="7"/>
      <c r="H3" s="8"/>
      <c r="I3" s="8"/>
      <c r="J3" s="8"/>
    </row>
    <row r="4" customFormat="false" ht="12.75" hidden="false" customHeight="false" outlineLevel="0" collapsed="false">
      <c r="A4" s="11"/>
      <c r="B4" s="7"/>
      <c r="C4" s="7"/>
      <c r="D4" s="7"/>
      <c r="E4" s="7"/>
      <c r="H4" s="8"/>
      <c r="I4" s="8"/>
      <c r="J4" s="8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H6" s="13"/>
      <c r="I6" s="13"/>
      <c r="J6" s="13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false" outlineLevel="0" collapsed="false">
      <c r="A8" s="15" t="s">
        <v>5</v>
      </c>
      <c r="B8" s="15" t="s">
        <v>6</v>
      </c>
      <c r="C8" s="16" t="s">
        <v>7</v>
      </c>
      <c r="D8" s="16"/>
      <c r="E8" s="16"/>
      <c r="F8" s="17" t="s">
        <v>8</v>
      </c>
      <c r="G8" s="17"/>
      <c r="H8" s="17"/>
      <c r="I8" s="17" t="s">
        <v>9</v>
      </c>
      <c r="J8" s="17"/>
      <c r="K8" s="17"/>
      <c r="L8" s="15" t="s">
        <v>10</v>
      </c>
    </row>
    <row r="9" customFormat="false" ht="13.5" hidden="false" customHeight="false" outlineLevel="0" collapsed="false">
      <c r="A9" s="15"/>
      <c r="B9" s="15"/>
      <c r="C9" s="18" t="s">
        <v>11</v>
      </c>
      <c r="D9" s="19" t="s">
        <v>12</v>
      </c>
      <c r="E9" s="20" t="s">
        <v>13</v>
      </c>
      <c r="F9" s="19" t="s">
        <v>11</v>
      </c>
      <c r="G9" s="19" t="s">
        <v>12</v>
      </c>
      <c r="H9" s="20" t="s">
        <v>13</v>
      </c>
      <c r="I9" s="21" t="s">
        <v>11</v>
      </c>
      <c r="J9" s="19" t="s">
        <v>12</v>
      </c>
      <c r="K9" s="20" t="s">
        <v>13</v>
      </c>
      <c r="L9" s="15"/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5"/>
      <c r="E10" s="26" t="n">
        <f aca="false">SUM(C10:D10)</f>
        <v>0</v>
      </c>
      <c r="F10" s="24"/>
      <c r="G10" s="25"/>
      <c r="H10" s="27" t="n">
        <f aca="false">SUM(F10:G10)</f>
        <v>0</v>
      </c>
      <c r="I10" s="28" t="n">
        <f aca="false">C10+F10</f>
        <v>0</v>
      </c>
      <c r="J10" s="25" t="n">
        <f aca="false">D10+G10</f>
        <v>0</v>
      </c>
      <c r="K10" s="27" t="n">
        <f aca="false">SUM(I10:J10)</f>
        <v>0</v>
      </c>
      <c r="L10" s="29" t="n">
        <f aca="false">K10</f>
        <v>0</v>
      </c>
    </row>
    <row r="11" customFormat="false" ht="12.75" hidden="false" customHeight="false" outlineLevel="0" collapsed="false">
      <c r="A11" s="22"/>
      <c r="B11" s="30" t="s">
        <v>16</v>
      </c>
      <c r="C11" s="31" t="n">
        <v>13</v>
      </c>
      <c r="D11" s="32" t="n">
        <v>0</v>
      </c>
      <c r="E11" s="26" t="n">
        <f aca="false">SUM(C11:D11)</f>
        <v>13</v>
      </c>
      <c r="F11" s="31" t="n">
        <v>0</v>
      </c>
      <c r="G11" s="32" t="n">
        <v>0</v>
      </c>
      <c r="H11" s="26" t="n">
        <f aca="false">SUM(F11:G11)</f>
        <v>0</v>
      </c>
      <c r="I11" s="33" t="n">
        <f aca="false">C11+F11</f>
        <v>13</v>
      </c>
      <c r="J11" s="32" t="n">
        <f aca="false">D11+G11</f>
        <v>0</v>
      </c>
      <c r="K11" s="26" t="n">
        <f aca="false">SUM(I11:J11)</f>
        <v>13</v>
      </c>
      <c r="L11" s="34" t="n">
        <f aca="false">K11</f>
        <v>13</v>
      </c>
    </row>
    <row r="12" customFormat="false" ht="12.75" hidden="false" customHeight="false" outlineLevel="0" collapsed="false">
      <c r="A12" s="22"/>
      <c r="B12" s="30" t="s">
        <v>17</v>
      </c>
      <c r="C12" s="31"/>
      <c r="D12" s="32"/>
      <c r="E12" s="26" t="n">
        <f aca="false">SUM(C12:D12)</f>
        <v>0</v>
      </c>
      <c r="F12" s="31"/>
      <c r="G12" s="32"/>
      <c r="H12" s="26" t="n">
        <f aca="false">SUM(F12:G12)</f>
        <v>0</v>
      </c>
      <c r="I12" s="33" t="n">
        <f aca="false">C12+F12</f>
        <v>0</v>
      </c>
      <c r="J12" s="32" t="n">
        <f aca="false">D12+G12</f>
        <v>0</v>
      </c>
      <c r="K12" s="26" t="n">
        <f aca="false">SUM(I12:J12)</f>
        <v>0</v>
      </c>
      <c r="L12" s="34" t="n">
        <f aca="false">K12</f>
        <v>0</v>
      </c>
    </row>
    <row r="13" s="8" customFormat="true" ht="12.75" hidden="false" customHeight="false" outlineLevel="0" collapsed="false">
      <c r="A13" s="35"/>
      <c r="B13" s="36" t="s">
        <v>18</v>
      </c>
      <c r="C13" s="37" t="n">
        <v>12</v>
      </c>
      <c r="D13" s="38" t="n">
        <v>0</v>
      </c>
      <c r="E13" s="26" t="n">
        <f aca="false">SUM(C13:D13)</f>
        <v>12</v>
      </c>
      <c r="F13" s="37" t="n">
        <v>0</v>
      </c>
      <c r="G13" s="38" t="n">
        <v>0</v>
      </c>
      <c r="H13" s="26" t="n">
        <f aca="false">SUM(F13:G13)</f>
        <v>0</v>
      </c>
      <c r="I13" s="33" t="n">
        <f aca="false">C13+F13</f>
        <v>12</v>
      </c>
      <c r="J13" s="32" t="n">
        <f aca="false">D13+G13</f>
        <v>0</v>
      </c>
      <c r="K13" s="26" t="n">
        <f aca="false">SUM(I13:J13)</f>
        <v>12</v>
      </c>
      <c r="L13" s="34" t="n">
        <f aca="false">K13</f>
        <v>12</v>
      </c>
    </row>
    <row r="14" customFormat="false" ht="13.5" hidden="false" customHeight="false" outlineLevel="0" collapsed="false">
      <c r="A14" s="39" t="s">
        <v>19</v>
      </c>
      <c r="B14" s="40"/>
      <c r="C14" s="41" t="n">
        <f aca="false">SUM(C10:C13)</f>
        <v>25</v>
      </c>
      <c r="D14" s="42" t="n">
        <f aca="false">SUM(D10:D13)</f>
        <v>0</v>
      </c>
      <c r="E14" s="43" t="n">
        <f aca="false">SUM(C14:D14)</f>
        <v>25</v>
      </c>
      <c r="F14" s="41" t="n">
        <f aca="false">SUM(F10:F13)</f>
        <v>0</v>
      </c>
      <c r="G14" s="42" t="n">
        <f aca="false">SUM(G10:G13)</f>
        <v>0</v>
      </c>
      <c r="H14" s="44" t="n">
        <f aca="false">SUM(F14:G14)</f>
        <v>0</v>
      </c>
      <c r="I14" s="45" t="n">
        <f aca="false">SUM(C14+F14)</f>
        <v>25</v>
      </c>
      <c r="J14" s="42" t="n">
        <f aca="false">SUM(D14+G14)</f>
        <v>0</v>
      </c>
      <c r="K14" s="44" t="n">
        <f aca="false">SUM(E14+H14)</f>
        <v>25</v>
      </c>
      <c r="L14" s="46" t="n">
        <f aca="false">SUM(L10:L13)</f>
        <v>25</v>
      </c>
    </row>
    <row r="15" customFormat="false" ht="12.75" hidden="false" customHeight="false" outlineLevel="0" collapsed="false">
      <c r="A15" s="47"/>
      <c r="B15" s="48" t="s">
        <v>15</v>
      </c>
      <c r="C15" s="49" t="n">
        <v>10</v>
      </c>
      <c r="D15" s="50" t="n">
        <v>1</v>
      </c>
      <c r="E15" s="51" t="n">
        <f aca="false">SUM(C15:D15)</f>
        <v>11</v>
      </c>
      <c r="F15" s="49" t="n">
        <v>4</v>
      </c>
      <c r="G15" s="50" t="n">
        <v>0</v>
      </c>
      <c r="H15" s="51" t="n">
        <f aca="false">SUM(F15:G15)</f>
        <v>4</v>
      </c>
      <c r="I15" s="28" t="n">
        <f aca="false">SUM(C15+F15)</f>
        <v>14</v>
      </c>
      <c r="J15" s="25" t="n">
        <f aca="false">SUM(D15+G15)</f>
        <v>1</v>
      </c>
      <c r="K15" s="27" t="n">
        <f aca="false">SUM(I15:J15)</f>
        <v>15</v>
      </c>
      <c r="L15" s="52" t="n">
        <f aca="false">K15</f>
        <v>15</v>
      </c>
    </row>
    <row r="16" customFormat="false" ht="12.75" hidden="false" customHeight="false" outlineLevel="0" collapsed="false">
      <c r="A16" s="53" t="s">
        <v>20</v>
      </c>
      <c r="B16" s="30" t="s">
        <v>16</v>
      </c>
      <c r="C16" s="54"/>
      <c r="D16" s="32"/>
      <c r="E16" s="26" t="n">
        <f aca="false">SUM(C16:D16)</f>
        <v>0</v>
      </c>
      <c r="F16" s="54"/>
      <c r="G16" s="32"/>
      <c r="H16" s="26" t="n">
        <f aca="false">SUM(F16:G16)</f>
        <v>0</v>
      </c>
      <c r="I16" s="33" t="n">
        <f aca="false">SUM(C16+F16)</f>
        <v>0</v>
      </c>
      <c r="J16" s="32" t="n">
        <f aca="false">SUM(D16+G16)</f>
        <v>0</v>
      </c>
      <c r="K16" s="26" t="n">
        <f aca="false">SUM(I16:J16)</f>
        <v>0</v>
      </c>
      <c r="L16" s="55" t="n">
        <f aca="false">K16</f>
        <v>0</v>
      </c>
    </row>
    <row r="17" customFormat="false" ht="12.75" hidden="false" customHeight="false" outlineLevel="0" collapsed="false">
      <c r="A17" s="53"/>
      <c r="B17" s="56" t="s">
        <v>17</v>
      </c>
      <c r="C17" s="57" t="n">
        <v>4</v>
      </c>
      <c r="D17" s="58" t="n">
        <v>0</v>
      </c>
      <c r="E17" s="26" t="n">
        <f aca="false">SUM(C17:D17)</f>
        <v>4</v>
      </c>
      <c r="F17" s="57" t="n">
        <v>0</v>
      </c>
      <c r="G17" s="58" t="n">
        <v>0</v>
      </c>
      <c r="H17" s="26" t="n">
        <f aca="false">SUM(F17:G17)</f>
        <v>0</v>
      </c>
      <c r="I17" s="33" t="n">
        <f aca="false">SUM(C17+F17)</f>
        <v>4</v>
      </c>
      <c r="J17" s="32" t="n">
        <f aca="false">SUM(D17+G17)</f>
        <v>0</v>
      </c>
      <c r="K17" s="26" t="n">
        <f aca="false">SUM(I17:J17)</f>
        <v>4</v>
      </c>
      <c r="L17" s="55" t="n">
        <f aca="false">K17</f>
        <v>4</v>
      </c>
    </row>
    <row r="18" s="8" customFormat="true" ht="12.75" hidden="false" customHeight="false" outlineLevel="0" collapsed="false">
      <c r="A18" s="53"/>
      <c r="B18" s="59" t="s">
        <v>18</v>
      </c>
      <c r="C18" s="60"/>
      <c r="D18" s="61"/>
      <c r="E18" s="26" t="n">
        <f aca="false">SUM(C18:D18)</f>
        <v>0</v>
      </c>
      <c r="F18" s="60"/>
      <c r="G18" s="61"/>
      <c r="H18" s="26" t="n">
        <f aca="false">SUM(F18:G18)</f>
        <v>0</v>
      </c>
      <c r="I18" s="33" t="n">
        <f aca="false">SUM(C18+F18)</f>
        <v>0</v>
      </c>
      <c r="J18" s="38" t="n">
        <f aca="false">SUM(D18+G18)</f>
        <v>0</v>
      </c>
      <c r="K18" s="26" t="n">
        <f aca="false">SUM(I18:J18)</f>
        <v>0</v>
      </c>
      <c r="L18" s="55" t="n">
        <f aca="false">K18</f>
        <v>0</v>
      </c>
    </row>
    <row r="19" customFormat="false" ht="13.5" hidden="false" customHeight="false" outlineLevel="0" collapsed="false">
      <c r="A19" s="39" t="s">
        <v>19</v>
      </c>
      <c r="B19" s="40"/>
      <c r="C19" s="62" t="n">
        <f aca="false">SUM(C15:C18)</f>
        <v>14</v>
      </c>
      <c r="D19" s="62" t="n">
        <f aca="false">SUM(D15:D18)</f>
        <v>1</v>
      </c>
      <c r="E19" s="62" t="n">
        <f aca="false">SUM(E15:E18)</f>
        <v>15</v>
      </c>
      <c r="F19" s="41" t="n">
        <f aca="false">SUM(F15:F18)</f>
        <v>4</v>
      </c>
      <c r="G19" s="62" t="n">
        <f aca="false">SUM(G15:G18)</f>
        <v>0</v>
      </c>
      <c r="H19" s="44" t="n">
        <f aca="false">SUM(F19:G19)</f>
        <v>4</v>
      </c>
      <c r="I19" s="45" t="n">
        <f aca="false">SUM(C19+F19)</f>
        <v>18</v>
      </c>
      <c r="J19" s="63" t="n">
        <f aca="false">SUM(D19+G19)</f>
        <v>1</v>
      </c>
      <c r="K19" s="44" t="n">
        <f aca="false">SUM(K15:K18)</f>
        <v>19</v>
      </c>
      <c r="L19" s="64" t="n">
        <f aca="false">SUM(L15:L18)</f>
        <v>19</v>
      </c>
    </row>
    <row r="20" customFormat="false" ht="13.5" hidden="false" customHeight="false" outlineLevel="0" collapsed="false">
      <c r="A20" s="17" t="s">
        <v>21</v>
      </c>
      <c r="B20" s="17"/>
      <c r="C20" s="65" t="n">
        <f aca="false">SUM(C19,C14)</f>
        <v>39</v>
      </c>
      <c r="D20" s="66" t="n">
        <f aca="false">SUM(D14,D19)</f>
        <v>1</v>
      </c>
      <c r="E20" s="67" t="n">
        <f aca="false">SUM(E14,E19)</f>
        <v>40</v>
      </c>
      <c r="F20" s="65" t="n">
        <f aca="false">SUM(F14,F19)</f>
        <v>4</v>
      </c>
      <c r="G20" s="66" t="n">
        <f aca="false">SUM(G14,G19)</f>
        <v>0</v>
      </c>
      <c r="H20" s="67" t="n">
        <f aca="false">SUM(H14,H19)</f>
        <v>4</v>
      </c>
      <c r="I20" s="68" t="n">
        <f aca="false">SUM(I19,I14)</f>
        <v>43</v>
      </c>
      <c r="J20" s="68" t="n">
        <f aca="false">SUM(J19,J14)</f>
        <v>1</v>
      </c>
      <c r="K20" s="68" t="n">
        <f aca="false">SUM(K19,K14)</f>
        <v>44</v>
      </c>
      <c r="L20" s="69" t="n">
        <f aca="false">SUM(L14+L19)</f>
        <v>44</v>
      </c>
    </row>
    <row r="21" customFormat="false" ht="12.75" hidden="false" customHeight="false" outlineLevel="0" collapsed="false">
      <c r="I21" s="70" t="s">
        <v>22</v>
      </c>
      <c r="J21" s="70"/>
      <c r="K21" s="70"/>
      <c r="L21" s="23" t="n">
        <v>2</v>
      </c>
    </row>
    <row r="22" customFormat="false" ht="13.5" hidden="false" customHeight="false" outlineLevel="0" collapsed="false">
      <c r="I22" s="71" t="s">
        <v>23</v>
      </c>
      <c r="J22" s="71"/>
      <c r="K22" s="71"/>
      <c r="L22" s="72" t="n">
        <v>4</v>
      </c>
    </row>
    <row r="23" customFormat="false" ht="15.75" hidden="false" customHeight="false" outlineLevel="0" collapsed="false">
      <c r="I23" s="73" t="s">
        <v>19</v>
      </c>
      <c r="J23" s="73"/>
      <c r="K23" s="73"/>
      <c r="L23" s="74" t="n">
        <f aca="false">SUM(L20:L22)</f>
        <v>50</v>
      </c>
    </row>
    <row r="24" customFormat="false" ht="13.5" hidden="false" customHeight="false" outlineLevel="0" collapsed="false">
      <c r="I24" s="75"/>
    </row>
    <row r="25" customFormat="false" ht="15.7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5" t="s">
        <v>5</v>
      </c>
      <c r="B26" s="15" t="s">
        <v>6</v>
      </c>
      <c r="C26" s="17" t="s">
        <v>7</v>
      </c>
      <c r="D26" s="17"/>
      <c r="E26" s="17"/>
      <c r="F26" s="17" t="s">
        <v>8</v>
      </c>
      <c r="G26" s="17"/>
      <c r="H26" s="17"/>
      <c r="I26" s="17" t="s">
        <v>9</v>
      </c>
      <c r="J26" s="17"/>
      <c r="K26" s="17"/>
      <c r="L26" s="15" t="s">
        <v>10</v>
      </c>
    </row>
    <row r="27" customFormat="false" ht="13.5" hidden="false" customHeight="false" outlineLevel="0" collapsed="false">
      <c r="A27" s="15"/>
      <c r="B27" s="15"/>
      <c r="C27" s="19" t="s">
        <v>11</v>
      </c>
      <c r="D27" s="19" t="s">
        <v>12</v>
      </c>
      <c r="E27" s="20" t="s">
        <v>13</v>
      </c>
      <c r="F27" s="19" t="s">
        <v>11</v>
      </c>
      <c r="G27" s="19" t="s">
        <v>12</v>
      </c>
      <c r="H27" s="20" t="s">
        <v>13</v>
      </c>
      <c r="I27" s="21" t="s">
        <v>11</v>
      </c>
      <c r="J27" s="19" t="s">
        <v>12</v>
      </c>
      <c r="K27" s="20" t="s">
        <v>13</v>
      </c>
      <c r="L27" s="15"/>
    </row>
    <row r="28" customFormat="false" ht="12.75" hidden="false" customHeight="true" outlineLevel="0" collapsed="false">
      <c r="A28" s="76" t="s">
        <v>25</v>
      </c>
      <c r="B28" s="77" t="s">
        <v>15</v>
      </c>
      <c r="C28" s="24" t="n">
        <v>15</v>
      </c>
      <c r="D28" s="25" t="n">
        <v>1</v>
      </c>
      <c r="E28" s="27" t="n">
        <f aca="false">SUM(C28:D28)</f>
        <v>16</v>
      </c>
      <c r="F28" s="24" t="n">
        <v>64</v>
      </c>
      <c r="G28" s="25" t="n">
        <v>17</v>
      </c>
      <c r="H28" s="27" t="n">
        <f aca="false">SUM(F28:G28)</f>
        <v>81</v>
      </c>
      <c r="I28" s="28" t="n">
        <f aca="false">SUM(C28+F28)</f>
        <v>79</v>
      </c>
      <c r="J28" s="38" t="n">
        <f aca="false">SUM(D28+G28)</f>
        <v>18</v>
      </c>
      <c r="K28" s="27" t="n">
        <f aca="false">SUM(I28:J28)</f>
        <v>97</v>
      </c>
      <c r="L28" s="52" t="n">
        <f aca="false">K28</f>
        <v>97</v>
      </c>
    </row>
    <row r="29" customFormat="false" ht="12.75" hidden="false" customHeight="false" outlineLevel="0" collapsed="false">
      <c r="A29" s="76"/>
      <c r="B29" s="78" t="s">
        <v>16</v>
      </c>
      <c r="C29" s="31" t="n">
        <v>32</v>
      </c>
      <c r="D29" s="32" t="n">
        <v>11</v>
      </c>
      <c r="E29" s="26" t="n">
        <f aca="false">SUM(C29:D29)</f>
        <v>43</v>
      </c>
      <c r="F29" s="31" t="n">
        <v>0</v>
      </c>
      <c r="G29" s="32" t="n">
        <v>0</v>
      </c>
      <c r="H29" s="26" t="n">
        <f aca="false">SUM(F29:G29)</f>
        <v>0</v>
      </c>
      <c r="I29" s="33" t="n">
        <f aca="false">SUM(C29+F29)</f>
        <v>32</v>
      </c>
      <c r="J29" s="38" t="n">
        <f aca="false">SUM(D29+G29)</f>
        <v>11</v>
      </c>
      <c r="K29" s="26" t="n">
        <f aca="false">SUM(I29:J29)</f>
        <v>43</v>
      </c>
      <c r="L29" s="55" t="n">
        <f aca="false">K29</f>
        <v>43</v>
      </c>
    </row>
    <row r="30" customFormat="false" ht="12.75" hidden="false" customHeight="false" outlineLevel="0" collapsed="false">
      <c r="A30" s="76"/>
      <c r="B30" s="78" t="s">
        <v>17</v>
      </c>
      <c r="C30" s="31" t="n">
        <v>32</v>
      </c>
      <c r="D30" s="32" t="n">
        <v>10</v>
      </c>
      <c r="E30" s="26" t="n">
        <f aca="false">SUM(C30:D30)</f>
        <v>42</v>
      </c>
      <c r="F30" s="31" t="n">
        <v>0</v>
      </c>
      <c r="G30" s="32" t="n">
        <v>0</v>
      </c>
      <c r="H30" s="26" t="n">
        <f aca="false">SUM(F30:G30)</f>
        <v>0</v>
      </c>
      <c r="I30" s="33" t="n">
        <f aca="false">SUM(C30+F30)</f>
        <v>32</v>
      </c>
      <c r="J30" s="38" t="n">
        <f aca="false">SUM(D30+G30)</f>
        <v>10</v>
      </c>
      <c r="K30" s="26" t="n">
        <f aca="false">SUM(I30:J30)</f>
        <v>42</v>
      </c>
      <c r="L30" s="55" t="n">
        <f aca="false">K30</f>
        <v>42</v>
      </c>
    </row>
    <row r="31" s="8" customFormat="true" ht="12.75" hidden="false" customHeight="false" outlineLevel="0" collapsed="false">
      <c r="A31" s="76"/>
      <c r="B31" s="79" t="s">
        <v>18</v>
      </c>
      <c r="C31" s="37" t="n">
        <v>15</v>
      </c>
      <c r="D31" s="38" t="n">
        <v>0</v>
      </c>
      <c r="E31" s="80" t="n">
        <f aca="false">SUM(C31:D31)</f>
        <v>15</v>
      </c>
      <c r="F31" s="37" t="n">
        <v>0</v>
      </c>
      <c r="G31" s="38" t="n">
        <v>0</v>
      </c>
      <c r="H31" s="80" t="n">
        <f aca="false">SUM(F31:G31)</f>
        <v>0</v>
      </c>
      <c r="I31" s="33" t="n">
        <f aca="false">SUM(C31+F31)</f>
        <v>15</v>
      </c>
      <c r="J31" s="38" t="n">
        <f aca="false">SUM(D31+G31)</f>
        <v>0</v>
      </c>
      <c r="K31" s="80" t="n">
        <f aca="false">SUM(I31:J31)</f>
        <v>15</v>
      </c>
      <c r="L31" s="81" t="n">
        <f aca="false">K31</f>
        <v>15</v>
      </c>
    </row>
    <row r="32" customFormat="false" ht="13.5" hidden="false" customHeight="false" outlineLevel="0" collapsed="false">
      <c r="A32" s="82" t="s">
        <v>19</v>
      </c>
      <c r="B32" s="83"/>
      <c r="C32" s="41" t="n">
        <f aca="false">SUM(C28:C31)</f>
        <v>94</v>
      </c>
      <c r="D32" s="42" t="n">
        <f aca="false">SUM(D28:D31)</f>
        <v>22</v>
      </c>
      <c r="E32" s="44" t="n">
        <f aca="false">SUM(C32:D32)</f>
        <v>116</v>
      </c>
      <c r="F32" s="41" t="n">
        <f aca="false">SUM(F28:F31)</f>
        <v>64</v>
      </c>
      <c r="G32" s="42" t="n">
        <f aca="false">SUM(G28:G31)</f>
        <v>17</v>
      </c>
      <c r="H32" s="44" t="n">
        <f aca="false">SUM(F32:G32)</f>
        <v>81</v>
      </c>
      <c r="I32" s="45" t="n">
        <f aca="false">SUM(I28:I31)</f>
        <v>158</v>
      </c>
      <c r="J32" s="84" t="n">
        <f aca="false">SUM(J28:J31)</f>
        <v>39</v>
      </c>
      <c r="K32" s="84" t="n">
        <f aca="false">SUM(K28:K31)</f>
        <v>197</v>
      </c>
      <c r="L32" s="64" t="n">
        <f aca="false">SUM(L28:L31)</f>
        <v>197</v>
      </c>
    </row>
    <row r="33" customFormat="false" ht="12.75" hidden="false" customHeight="true" outlineLevel="0" collapsed="false">
      <c r="A33" s="85" t="s">
        <v>26</v>
      </c>
      <c r="B33" s="78" t="s">
        <v>15</v>
      </c>
      <c r="C33" s="24" t="n">
        <v>15</v>
      </c>
      <c r="D33" s="25" t="n">
        <v>2</v>
      </c>
      <c r="E33" s="27" t="n">
        <f aca="false">SUM(C33:D33)</f>
        <v>17</v>
      </c>
      <c r="F33" s="24" t="n">
        <v>23</v>
      </c>
      <c r="G33" s="25" t="n">
        <v>7</v>
      </c>
      <c r="H33" s="27" t="n">
        <f aca="false">SUM(F33:G33)</f>
        <v>30</v>
      </c>
      <c r="I33" s="28" t="n">
        <f aca="false">SUM(C33+F33)</f>
        <v>38</v>
      </c>
      <c r="J33" s="38" t="n">
        <f aca="false">SUM(D33+G33)</f>
        <v>9</v>
      </c>
      <c r="K33" s="27" t="n">
        <f aca="false">SUM(I33:J33)</f>
        <v>47</v>
      </c>
      <c r="L33" s="52" t="n">
        <f aca="false">K33</f>
        <v>47</v>
      </c>
    </row>
    <row r="34" customFormat="false" ht="12.75" hidden="false" customHeight="false" outlineLevel="0" collapsed="false">
      <c r="A34" s="85"/>
      <c r="B34" s="78" t="s">
        <v>16</v>
      </c>
      <c r="C34" s="31" t="n">
        <v>25</v>
      </c>
      <c r="D34" s="32" t="n">
        <v>5</v>
      </c>
      <c r="E34" s="26" t="n">
        <f aca="false">SUM(C34:D34)</f>
        <v>30</v>
      </c>
      <c r="F34" s="31" t="n">
        <v>1</v>
      </c>
      <c r="G34" s="32" t="n">
        <v>2</v>
      </c>
      <c r="H34" s="26" t="n">
        <f aca="false">SUM(F34:G34)</f>
        <v>3</v>
      </c>
      <c r="I34" s="33" t="n">
        <f aca="false">SUM(C34+F34)</f>
        <v>26</v>
      </c>
      <c r="J34" s="38" t="n">
        <f aca="false">SUM(D34+G34)</f>
        <v>7</v>
      </c>
      <c r="K34" s="26" t="n">
        <f aca="false">SUM(I34:J34)</f>
        <v>33</v>
      </c>
      <c r="L34" s="55" t="n">
        <f aca="false">K34</f>
        <v>33</v>
      </c>
    </row>
    <row r="35" customFormat="false" ht="12.75" hidden="false" customHeight="false" outlineLevel="0" collapsed="false">
      <c r="A35" s="85"/>
      <c r="B35" s="78" t="s">
        <v>17</v>
      </c>
      <c r="C35" s="31" t="n">
        <v>21</v>
      </c>
      <c r="D35" s="32" t="n">
        <v>9</v>
      </c>
      <c r="E35" s="26" t="n">
        <f aca="false">SUM(C35:D35)</f>
        <v>30</v>
      </c>
      <c r="F35" s="31" t="n">
        <v>1</v>
      </c>
      <c r="G35" s="32" t="n">
        <v>0</v>
      </c>
      <c r="H35" s="26" t="n">
        <f aca="false">SUM(F35:G35)</f>
        <v>1</v>
      </c>
      <c r="I35" s="33" t="n">
        <f aca="false">SUM(C35+F35)</f>
        <v>22</v>
      </c>
      <c r="J35" s="38" t="n">
        <f aca="false">SUM(D35+G35)</f>
        <v>9</v>
      </c>
      <c r="K35" s="26" t="n">
        <f aca="false">SUM(I35:J35)</f>
        <v>31</v>
      </c>
      <c r="L35" s="55" t="n">
        <f aca="false">K35</f>
        <v>31</v>
      </c>
    </row>
    <row r="36" s="8" customFormat="true" ht="12.75" hidden="false" customHeight="false" outlineLevel="0" collapsed="false">
      <c r="A36" s="85"/>
      <c r="B36" s="79" t="s">
        <v>18</v>
      </c>
      <c r="C36" s="37" t="n">
        <v>10</v>
      </c>
      <c r="D36" s="38" t="n">
        <v>0</v>
      </c>
      <c r="E36" s="80" t="n">
        <f aca="false">SUM(C36:D36)</f>
        <v>10</v>
      </c>
      <c r="F36" s="37" t="n">
        <v>0</v>
      </c>
      <c r="G36" s="38" t="n">
        <v>0</v>
      </c>
      <c r="H36" s="80" t="n">
        <f aca="false">SUM(F36:G36)</f>
        <v>0</v>
      </c>
      <c r="I36" s="33" t="n">
        <f aca="false">SUM(C36+F36)</f>
        <v>10</v>
      </c>
      <c r="J36" s="38" t="n">
        <f aca="false">SUM(D36+G36)</f>
        <v>0</v>
      </c>
      <c r="K36" s="80" t="n">
        <f aca="false">SUM(I36:J36)</f>
        <v>10</v>
      </c>
      <c r="L36" s="81" t="n">
        <f aca="false">K36</f>
        <v>10</v>
      </c>
    </row>
    <row r="37" customFormat="false" ht="13.5" hidden="false" customHeight="false" outlineLevel="0" collapsed="false">
      <c r="A37" s="82" t="s">
        <v>19</v>
      </c>
      <c r="B37" s="83"/>
      <c r="C37" s="41" t="n">
        <f aca="false">SUM(C33:C36)</f>
        <v>71</v>
      </c>
      <c r="D37" s="42" t="n">
        <f aca="false">SUM(D33:D36)</f>
        <v>16</v>
      </c>
      <c r="E37" s="44" t="n">
        <f aca="false">SUM(C37:D37)</f>
        <v>87</v>
      </c>
      <c r="F37" s="41" t="n">
        <f aca="false">SUM(F33:F36)</f>
        <v>25</v>
      </c>
      <c r="G37" s="42" t="n">
        <f aca="false">SUM(G33:G36)</f>
        <v>9</v>
      </c>
      <c r="H37" s="44" t="n">
        <f aca="false">SUM(F37:G37)</f>
        <v>34</v>
      </c>
      <c r="I37" s="45" t="n">
        <f aca="false">SUM(C37+F37)</f>
        <v>96</v>
      </c>
      <c r="J37" s="42" t="n">
        <f aca="false">SUM(J33:J36)</f>
        <v>25</v>
      </c>
      <c r="K37" s="44" t="n">
        <f aca="false">SUM(K33:K36)</f>
        <v>121</v>
      </c>
      <c r="L37" s="64" t="n">
        <f aca="false">SUM(L33:L36)</f>
        <v>121</v>
      </c>
    </row>
    <row r="38" customFormat="false" ht="12.75" hidden="false" customHeight="true" outlineLevel="0" collapsed="false">
      <c r="A38" s="86" t="s">
        <v>27</v>
      </c>
      <c r="B38" s="78" t="s">
        <v>15</v>
      </c>
      <c r="C38" s="24" t="n">
        <v>15</v>
      </c>
      <c r="D38" s="25" t="n">
        <v>5</v>
      </c>
      <c r="E38" s="27" t="n">
        <f aca="false">SUM(C38:D38)</f>
        <v>20</v>
      </c>
      <c r="F38" s="24" t="n">
        <v>21</v>
      </c>
      <c r="G38" s="25" t="n">
        <v>15</v>
      </c>
      <c r="H38" s="27" t="n">
        <f aca="false">SUM(F38:G38)</f>
        <v>36</v>
      </c>
      <c r="I38" s="28" t="n">
        <f aca="false">SUM(C38+F38)</f>
        <v>36</v>
      </c>
      <c r="J38" s="38" t="n">
        <f aca="false">SUM(D38+G38)</f>
        <v>20</v>
      </c>
      <c r="K38" s="27" t="n">
        <f aca="false">SUM(I38:J38)</f>
        <v>56</v>
      </c>
      <c r="L38" s="52" t="n">
        <f aca="false">K38</f>
        <v>56</v>
      </c>
    </row>
    <row r="39" customFormat="false" ht="12.75" hidden="false" customHeight="false" outlineLevel="0" collapsed="false">
      <c r="A39" s="86"/>
      <c r="B39" s="78" t="s">
        <v>16</v>
      </c>
      <c r="C39" s="31" t="n">
        <v>14</v>
      </c>
      <c r="D39" s="32" t="n">
        <v>6</v>
      </c>
      <c r="E39" s="26" t="n">
        <f aca="false">SUM(C39:D39)</f>
        <v>20</v>
      </c>
      <c r="F39" s="31" t="n">
        <v>1</v>
      </c>
      <c r="G39" s="32" t="n">
        <v>3</v>
      </c>
      <c r="H39" s="26" t="n">
        <f aca="false">SUM(F39:G39)</f>
        <v>4</v>
      </c>
      <c r="I39" s="33" t="n">
        <f aca="false">SUM(C39+F39)</f>
        <v>15</v>
      </c>
      <c r="J39" s="38" t="n">
        <f aca="false">SUM(D39+G39)</f>
        <v>9</v>
      </c>
      <c r="K39" s="26" t="n">
        <f aca="false">SUM(I39:J39)</f>
        <v>24</v>
      </c>
      <c r="L39" s="55" t="n">
        <f aca="false">K39</f>
        <v>24</v>
      </c>
    </row>
    <row r="40" customFormat="false" ht="12.75" hidden="false" customHeight="false" outlineLevel="0" collapsed="false">
      <c r="A40" s="86"/>
      <c r="B40" s="78" t="s">
        <v>17</v>
      </c>
      <c r="C40" s="31" t="n">
        <v>18</v>
      </c>
      <c r="D40" s="32" t="n">
        <v>5</v>
      </c>
      <c r="E40" s="26" t="n">
        <f aca="false">SUM(C40:D40)</f>
        <v>23</v>
      </c>
      <c r="F40" s="31" t="n">
        <v>0</v>
      </c>
      <c r="G40" s="32" t="n">
        <v>0</v>
      </c>
      <c r="H40" s="26" t="n">
        <f aca="false">SUM(F40:G40)</f>
        <v>0</v>
      </c>
      <c r="I40" s="33" t="n">
        <f aca="false">SUM(C40+F40)</f>
        <v>18</v>
      </c>
      <c r="J40" s="38" t="n">
        <f aca="false">SUM(D40+G40)</f>
        <v>5</v>
      </c>
      <c r="K40" s="26" t="n">
        <f aca="false">SUM(I40:J40)</f>
        <v>23</v>
      </c>
      <c r="L40" s="55" t="n">
        <f aca="false">K40</f>
        <v>23</v>
      </c>
    </row>
    <row r="41" s="8" customFormat="true" ht="12.75" hidden="false" customHeight="false" outlineLevel="0" collapsed="false">
      <c r="A41" s="86"/>
      <c r="B41" s="79" t="s">
        <v>18</v>
      </c>
      <c r="C41" s="37" t="n">
        <v>6</v>
      </c>
      <c r="D41" s="38" t="n">
        <v>0</v>
      </c>
      <c r="E41" s="80" t="n">
        <f aca="false">SUM(C41:D41)</f>
        <v>6</v>
      </c>
      <c r="F41" s="37" t="n">
        <v>0</v>
      </c>
      <c r="G41" s="38" t="n">
        <v>0</v>
      </c>
      <c r="H41" s="80" t="n">
        <f aca="false">SUM(F41:G41)</f>
        <v>0</v>
      </c>
      <c r="I41" s="33" t="n">
        <f aca="false">SUM(C41+F41)</f>
        <v>6</v>
      </c>
      <c r="J41" s="38" t="n">
        <f aca="false">SUM(D41+G41)</f>
        <v>0</v>
      </c>
      <c r="K41" s="80" t="n">
        <f aca="false">SUM(I41:J41)</f>
        <v>6</v>
      </c>
      <c r="L41" s="81" t="n">
        <f aca="false">K41</f>
        <v>6</v>
      </c>
    </row>
    <row r="42" customFormat="false" ht="13.5" hidden="false" customHeight="false" outlineLevel="0" collapsed="false">
      <c r="A42" s="39" t="s">
        <v>19</v>
      </c>
      <c r="B42" s="83"/>
      <c r="C42" s="41" t="n">
        <f aca="false">SUM(C38:C41)</f>
        <v>53</v>
      </c>
      <c r="D42" s="42" t="n">
        <f aca="false">SUM(D38:D41)</f>
        <v>16</v>
      </c>
      <c r="E42" s="44" t="n">
        <f aca="false">SUM(C42:D42)</f>
        <v>69</v>
      </c>
      <c r="F42" s="41" t="n">
        <f aca="false">SUM(F38:F41)</f>
        <v>22</v>
      </c>
      <c r="G42" s="42" t="n">
        <f aca="false">SUM(G38:G41)</f>
        <v>18</v>
      </c>
      <c r="H42" s="44" t="n">
        <f aca="false">SUM(F42:G42)</f>
        <v>40</v>
      </c>
      <c r="I42" s="45" t="n">
        <f aca="false">SUM(C42+F42)</f>
        <v>75</v>
      </c>
      <c r="J42" s="38" t="n">
        <f aca="false">SUM(D42+G42)</f>
        <v>34</v>
      </c>
      <c r="K42" s="44" t="n">
        <f aca="false">SUM(K38:K41)</f>
        <v>109</v>
      </c>
      <c r="L42" s="64" t="n">
        <f aca="false">SUM(L38:L41)</f>
        <v>109</v>
      </c>
    </row>
    <row r="43" customFormat="false" ht="13.5" hidden="false" customHeight="false" outlineLevel="0" collapsed="false">
      <c r="A43" s="17" t="s">
        <v>21</v>
      </c>
      <c r="B43" s="17"/>
      <c r="C43" s="65" t="n">
        <f aca="false">SUM(C42,C37,C32)</f>
        <v>218</v>
      </c>
      <c r="D43" s="66" t="n">
        <f aca="false">SUM(D42,D37,D32)</f>
        <v>54</v>
      </c>
      <c r="E43" s="67" t="n">
        <f aca="false">SUM(E42,E37,E32)</f>
        <v>272</v>
      </c>
      <c r="F43" s="65" t="n">
        <f aca="false">SUM(F42,F37,F32)</f>
        <v>111</v>
      </c>
      <c r="G43" s="66" t="n">
        <f aca="false">SUM(G42,G37,G32)</f>
        <v>44</v>
      </c>
      <c r="H43" s="67" t="n">
        <f aca="false">SUM(H42,H37,H32)</f>
        <v>155</v>
      </c>
      <c r="I43" s="68" t="n">
        <f aca="false">SUM(I42,I37,I32)</f>
        <v>329</v>
      </c>
      <c r="J43" s="66" t="n">
        <f aca="false">SUM(J42,J37,J32)</f>
        <v>98</v>
      </c>
      <c r="K43" s="67" t="n">
        <f aca="false">SUM(K42,K37,K32)</f>
        <v>427</v>
      </c>
      <c r="L43" s="69" t="n">
        <f aca="false">SUM(L42,L37,L32)</f>
        <v>427</v>
      </c>
    </row>
    <row r="44" customFormat="false" ht="12.75" hidden="false" customHeight="false" outlineLevel="0" collapsed="false">
      <c r="I44" s="70" t="s">
        <v>22</v>
      </c>
      <c r="J44" s="70"/>
      <c r="K44" s="70"/>
      <c r="L44" s="23" t="n">
        <v>25</v>
      </c>
    </row>
    <row r="45" customFormat="false" ht="13.5" hidden="false" customHeight="false" outlineLevel="0" collapsed="false">
      <c r="I45" s="71" t="s">
        <v>23</v>
      </c>
      <c r="J45" s="71"/>
      <c r="K45" s="71"/>
      <c r="L45" s="72" t="n">
        <v>87</v>
      </c>
    </row>
    <row r="46" customFormat="false" ht="15.75" hidden="false" customHeight="false" outlineLevel="0" collapsed="false">
      <c r="I46" s="73" t="s">
        <v>19</v>
      </c>
      <c r="J46" s="73"/>
      <c r="K46" s="73"/>
      <c r="L46" s="74" t="n">
        <f aca="false">SUM(L43:L45)</f>
        <v>539</v>
      </c>
    </row>
    <row r="47" s="8" customFormat="true" ht="15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89"/>
      <c r="K47" s="89"/>
      <c r="L47" s="90"/>
    </row>
    <row r="48" customFormat="false" ht="15.75" hidden="false" customHeight="false" outlineLevel="0" collapsed="false">
      <c r="A48" s="14" t="s">
        <v>2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3.5" hidden="false" customHeight="false" outlineLevel="0" collapsed="false">
      <c r="A49" s="15" t="s">
        <v>29</v>
      </c>
      <c r="B49" s="15" t="s">
        <v>6</v>
      </c>
      <c r="C49" s="17" t="s">
        <v>7</v>
      </c>
      <c r="D49" s="17"/>
      <c r="E49" s="17"/>
      <c r="F49" s="17" t="s">
        <v>8</v>
      </c>
      <c r="G49" s="17"/>
      <c r="H49" s="17"/>
      <c r="I49" s="17" t="s">
        <v>9</v>
      </c>
      <c r="J49" s="17"/>
      <c r="K49" s="17"/>
      <c r="L49" s="15" t="s">
        <v>10</v>
      </c>
    </row>
    <row r="50" customFormat="false" ht="13.5" hidden="false" customHeight="false" outlineLevel="0" collapsed="false">
      <c r="A50" s="15"/>
      <c r="B50" s="15"/>
      <c r="C50" s="19" t="s">
        <v>11</v>
      </c>
      <c r="D50" s="19" t="s">
        <v>12</v>
      </c>
      <c r="E50" s="20" t="s">
        <v>13</v>
      </c>
      <c r="F50" s="19" t="s">
        <v>11</v>
      </c>
      <c r="G50" s="19" t="s">
        <v>12</v>
      </c>
      <c r="H50" s="20" t="s">
        <v>13</v>
      </c>
      <c r="I50" s="21" t="s">
        <v>11</v>
      </c>
      <c r="J50" s="19" t="s">
        <v>12</v>
      </c>
      <c r="K50" s="20" t="s">
        <v>13</v>
      </c>
      <c r="L50" s="15"/>
    </row>
    <row r="51" customFormat="false" ht="12.75" hidden="false" customHeight="false" outlineLevel="0" collapsed="false">
      <c r="A51" s="91"/>
      <c r="B51" s="92" t="s">
        <v>15</v>
      </c>
      <c r="C51" s="24" t="n">
        <v>101</v>
      </c>
      <c r="D51" s="25" t="n">
        <v>0</v>
      </c>
      <c r="E51" s="27" t="n">
        <f aca="false">SUM(C51:D51)</f>
        <v>101</v>
      </c>
      <c r="F51" s="24" t="n">
        <v>105</v>
      </c>
      <c r="G51" s="25" t="n">
        <v>82</v>
      </c>
      <c r="H51" s="27" t="n">
        <f aca="false">SUM(F51:G51)</f>
        <v>187</v>
      </c>
      <c r="I51" s="93" t="n">
        <f aca="false">SUM(C51+F51)</f>
        <v>206</v>
      </c>
      <c r="J51" s="25" t="n">
        <f aca="false">SUM(D51+G51)</f>
        <v>82</v>
      </c>
      <c r="K51" s="27" t="n">
        <f aca="false">SUM(I51:J51)</f>
        <v>288</v>
      </c>
      <c r="L51" s="94" t="n">
        <f aca="false">K51</f>
        <v>288</v>
      </c>
    </row>
    <row r="52" customFormat="false" ht="12.75" hidden="false" customHeight="false" outlineLevel="0" collapsed="false">
      <c r="A52" s="95"/>
      <c r="B52" s="78" t="s">
        <v>16</v>
      </c>
      <c r="C52" s="31" t="n">
        <v>141</v>
      </c>
      <c r="D52" s="32" t="n">
        <v>0</v>
      </c>
      <c r="E52" s="26" t="n">
        <f aca="false">SUM(C52:D52)</f>
        <v>141</v>
      </c>
      <c r="F52" s="31" t="n">
        <v>9</v>
      </c>
      <c r="G52" s="32" t="n">
        <v>73</v>
      </c>
      <c r="H52" s="26" t="n">
        <f aca="false">SUM(F52:G52)</f>
        <v>82</v>
      </c>
      <c r="I52" s="96" t="n">
        <f aca="false">SUM(C52+F52)</f>
        <v>150</v>
      </c>
      <c r="J52" s="32" t="n">
        <f aca="false">SUM(D52+G52)</f>
        <v>73</v>
      </c>
      <c r="K52" s="26" t="n">
        <f aca="false">SUM(I52:J52)</f>
        <v>223</v>
      </c>
      <c r="L52" s="34" t="n">
        <f aca="false">K52</f>
        <v>223</v>
      </c>
    </row>
    <row r="53" customFormat="false" ht="12.75" hidden="false" customHeight="false" outlineLevel="0" collapsed="false">
      <c r="A53" s="97"/>
      <c r="B53" s="98" t="s">
        <v>17</v>
      </c>
      <c r="C53" s="99" t="n">
        <v>107</v>
      </c>
      <c r="D53" s="100" t="n">
        <v>0</v>
      </c>
      <c r="E53" s="101" t="n">
        <f aca="false">SUM(C53:D53)</f>
        <v>107</v>
      </c>
      <c r="F53" s="99" t="n">
        <v>0</v>
      </c>
      <c r="G53" s="100" t="n">
        <v>58</v>
      </c>
      <c r="H53" s="101" t="n">
        <f aca="false">SUM(F53:G53)</f>
        <v>58</v>
      </c>
      <c r="I53" s="96" t="n">
        <f aca="false">SUM(C53+F53)</f>
        <v>107</v>
      </c>
      <c r="J53" s="32" t="n">
        <f aca="false">SUM(D53+G53)</f>
        <v>58</v>
      </c>
      <c r="K53" s="26" t="n">
        <f aca="false">SUM(I53:J53)</f>
        <v>165</v>
      </c>
      <c r="L53" s="34" t="n">
        <f aca="false">K53</f>
        <v>165</v>
      </c>
    </row>
    <row r="54" customFormat="false" ht="12.75" hidden="false" customHeight="false" outlineLevel="0" collapsed="false">
      <c r="A54" s="97" t="s">
        <v>30</v>
      </c>
      <c r="B54" s="102" t="s">
        <v>18</v>
      </c>
      <c r="C54" s="99" t="n">
        <v>29</v>
      </c>
      <c r="D54" s="100" t="n">
        <v>0</v>
      </c>
      <c r="E54" s="101" t="n">
        <f aca="false">SUM(C54:D54)</f>
        <v>29</v>
      </c>
      <c r="F54" s="99" t="n">
        <v>0</v>
      </c>
      <c r="G54" s="100" t="n">
        <v>0</v>
      </c>
      <c r="H54" s="101" t="n">
        <f aca="false">SUM(F54:G54)</f>
        <v>0</v>
      </c>
      <c r="I54" s="96" t="n">
        <f aca="false">SUM(C54+F54)</f>
        <v>29</v>
      </c>
      <c r="J54" s="32" t="n">
        <f aca="false">SUM(D54+G54)</f>
        <v>0</v>
      </c>
      <c r="K54" s="26" t="n">
        <f aca="false">SUM(I54:J54)</f>
        <v>29</v>
      </c>
      <c r="L54" s="34" t="n">
        <f aca="false">K54</f>
        <v>29</v>
      </c>
    </row>
    <row r="55" customFormat="false" ht="12.75" hidden="false" customHeight="false" outlineLevel="0" collapsed="false">
      <c r="A55" s="97" t="s">
        <v>31</v>
      </c>
      <c r="B55" s="102"/>
      <c r="C55" s="99" t="n">
        <v>22</v>
      </c>
      <c r="D55" s="100" t="n">
        <v>0</v>
      </c>
      <c r="E55" s="101" t="n">
        <f aca="false">SUM(C55:D55)</f>
        <v>22</v>
      </c>
      <c r="F55" s="99" t="n">
        <v>0</v>
      </c>
      <c r="G55" s="100" t="n">
        <v>0</v>
      </c>
      <c r="H55" s="101" t="n">
        <f aca="false">SUM(F55:G55)</f>
        <v>0</v>
      </c>
      <c r="I55" s="96" t="n">
        <f aca="false">SUM(C55+F55)</f>
        <v>22</v>
      </c>
      <c r="J55" s="32" t="n">
        <f aca="false">SUM(D55+G55)</f>
        <v>0</v>
      </c>
      <c r="K55" s="26" t="n">
        <f aca="false">SUM(I55:J55)</f>
        <v>22</v>
      </c>
      <c r="L55" s="34" t="n">
        <f aca="false">K55</f>
        <v>22</v>
      </c>
    </row>
    <row r="56" customFormat="false" ht="12.75" hidden="false" customHeight="false" outlineLevel="0" collapsed="false">
      <c r="A56" s="97" t="s">
        <v>32</v>
      </c>
      <c r="B56" s="102"/>
      <c r="C56" s="99" t="n">
        <v>5</v>
      </c>
      <c r="D56" s="100" t="n">
        <v>0</v>
      </c>
      <c r="E56" s="101" t="n">
        <f aca="false">SUM(C56:D56)</f>
        <v>5</v>
      </c>
      <c r="F56" s="99" t="n">
        <v>0</v>
      </c>
      <c r="G56" s="100" t="n">
        <v>0</v>
      </c>
      <c r="H56" s="101" t="n">
        <f aca="false">SUM(F56:G56)</f>
        <v>0</v>
      </c>
      <c r="I56" s="96" t="n">
        <f aca="false">SUM(C56+F56)</f>
        <v>5</v>
      </c>
      <c r="J56" s="32" t="n">
        <f aca="false">SUM(D56+G56)</f>
        <v>0</v>
      </c>
      <c r="K56" s="26" t="n">
        <f aca="false">SUM(I56:J56)</f>
        <v>5</v>
      </c>
      <c r="L56" s="34" t="n">
        <f aca="false">K56</f>
        <v>5</v>
      </c>
    </row>
    <row r="57" customFormat="false" ht="12.75" hidden="false" customHeight="false" outlineLevel="0" collapsed="false">
      <c r="A57" s="97" t="s">
        <v>33</v>
      </c>
      <c r="B57" s="102"/>
      <c r="C57" s="99" t="n">
        <v>29</v>
      </c>
      <c r="D57" s="100" t="n">
        <v>0</v>
      </c>
      <c r="E57" s="101" t="n">
        <f aca="false">SUM(C57:D57)</f>
        <v>29</v>
      </c>
      <c r="F57" s="99" t="n">
        <v>0</v>
      </c>
      <c r="G57" s="100" t="n">
        <v>0</v>
      </c>
      <c r="H57" s="101" t="n">
        <f aca="false">SUM(F57:G57)</f>
        <v>0</v>
      </c>
      <c r="I57" s="96" t="n">
        <f aca="false">SUM(C57+F57)</f>
        <v>29</v>
      </c>
      <c r="J57" s="32" t="n">
        <f aca="false">SUM(D57+G57)</f>
        <v>0</v>
      </c>
      <c r="K57" s="26" t="n">
        <f aca="false">SUM(I57:J57)</f>
        <v>29</v>
      </c>
      <c r="L57" s="34" t="n">
        <f aca="false">K57</f>
        <v>29</v>
      </c>
    </row>
    <row r="58" s="8" customFormat="true" ht="12.75" hidden="false" customHeight="false" outlineLevel="0" collapsed="false">
      <c r="A58" s="103" t="s">
        <v>34</v>
      </c>
      <c r="B58" s="102"/>
      <c r="C58" s="104" t="n">
        <v>32</v>
      </c>
      <c r="D58" s="105" t="n">
        <v>0</v>
      </c>
      <c r="E58" s="101" t="n">
        <f aca="false">SUM(C58:D58)</f>
        <v>32</v>
      </c>
      <c r="F58" s="104" t="n">
        <v>0</v>
      </c>
      <c r="G58" s="105" t="n">
        <v>0</v>
      </c>
      <c r="H58" s="106" t="n">
        <f aca="false">SUM(F58:G58)</f>
        <v>0</v>
      </c>
      <c r="I58" s="96" t="n">
        <f aca="false">SUM(C58+F58)</f>
        <v>32</v>
      </c>
      <c r="J58" s="32" t="n">
        <f aca="false">SUM(D58+G58)</f>
        <v>0</v>
      </c>
      <c r="K58" s="26" t="n">
        <f aca="false">SUM(I58:J58)</f>
        <v>32</v>
      </c>
      <c r="L58" s="34" t="n">
        <f aca="false">K58</f>
        <v>32</v>
      </c>
    </row>
    <row r="59" customFormat="false" ht="13.5" hidden="false" customHeight="false" outlineLevel="0" collapsed="false">
      <c r="A59" s="39" t="s">
        <v>19</v>
      </c>
      <c r="B59" s="83"/>
      <c r="C59" s="41" t="n">
        <f aca="false">SUM(C51:C58)</f>
        <v>466</v>
      </c>
      <c r="D59" s="42" t="n">
        <f aca="false">SUM(D51:D58)</f>
        <v>0</v>
      </c>
      <c r="E59" s="44" t="n">
        <f aca="false">SUM(E51:E58)</f>
        <v>466</v>
      </c>
      <c r="F59" s="41" t="n">
        <f aca="false">SUM(F51:F58)</f>
        <v>114</v>
      </c>
      <c r="G59" s="42" t="n">
        <f aca="false">SUM(G51:G58)</f>
        <v>213</v>
      </c>
      <c r="H59" s="44" t="n">
        <f aca="false">SUM(H51:H58)</f>
        <v>327</v>
      </c>
      <c r="I59" s="107" t="n">
        <f aca="false">SUM(I51:I58)</f>
        <v>580</v>
      </c>
      <c r="J59" s="42" t="n">
        <f aca="false">SUM(J51:J58)</f>
        <v>213</v>
      </c>
      <c r="K59" s="44" t="n">
        <f aca="false">SUM(K51:K58)</f>
        <v>793</v>
      </c>
      <c r="L59" s="34" t="n">
        <f aca="false">K59</f>
        <v>793</v>
      </c>
    </row>
    <row r="60" customFormat="false" ht="12.75" hidden="false" customHeight="false" outlineLevel="0" collapsed="false">
      <c r="I60" s="70" t="s">
        <v>22</v>
      </c>
      <c r="J60" s="70"/>
      <c r="K60" s="70"/>
      <c r="L60" s="23" t="n">
        <v>68</v>
      </c>
    </row>
    <row r="61" customFormat="false" ht="13.5" hidden="false" customHeight="false" outlineLevel="0" collapsed="false">
      <c r="I61" s="71" t="s">
        <v>23</v>
      </c>
      <c r="J61" s="71"/>
      <c r="K61" s="71"/>
      <c r="L61" s="72" t="n">
        <v>98</v>
      </c>
    </row>
    <row r="62" customFormat="false" ht="15.75" hidden="false" customHeight="false" outlineLevel="0" collapsed="false">
      <c r="I62" s="108" t="s">
        <v>19</v>
      </c>
      <c r="J62" s="108"/>
      <c r="K62" s="108"/>
      <c r="L62" s="109" t="n">
        <f aca="false">SUM(L59:L61)</f>
        <v>959</v>
      </c>
    </row>
    <row r="63" s="8" customFormat="tru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9"/>
      <c r="J63" s="89"/>
      <c r="K63" s="89"/>
      <c r="L63" s="110"/>
    </row>
    <row r="64" customFormat="false" ht="15.75" hidden="false" customHeight="false" outlineLevel="0" collapsed="false">
      <c r="A64" s="14" t="s">
        <v>3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3.5" hidden="false" customHeight="true" outlineLevel="0" collapsed="false">
      <c r="A65" s="111" t="s">
        <v>36</v>
      </c>
      <c r="B65" s="112"/>
      <c r="C65" s="112"/>
      <c r="D65" s="112"/>
      <c r="E65" s="112"/>
      <c r="F65" s="112"/>
      <c r="G65" s="112"/>
      <c r="H65" s="112"/>
      <c r="I65" s="21" t="s">
        <v>11</v>
      </c>
      <c r="J65" s="19" t="s">
        <v>12</v>
      </c>
      <c r="K65" s="20" t="s">
        <v>13</v>
      </c>
      <c r="L65" s="15" t="s">
        <v>10</v>
      </c>
    </row>
    <row r="66" s="8" customFormat="true" ht="12.75" hidden="false" customHeight="false" outlineLevel="0" collapsed="false">
      <c r="A66" s="111"/>
      <c r="B66" s="113" t="s">
        <v>15</v>
      </c>
      <c r="C66" s="114"/>
      <c r="D66" s="114"/>
      <c r="E66" s="114"/>
      <c r="F66" s="114"/>
      <c r="G66" s="114"/>
      <c r="H66" s="114"/>
      <c r="I66" s="115"/>
      <c r="J66" s="116"/>
      <c r="K66" s="117" t="n">
        <f aca="false">SUM(I66:J66)</f>
        <v>0</v>
      </c>
      <c r="L66" s="118" t="n">
        <f aca="false">K66</f>
        <v>0</v>
      </c>
    </row>
    <row r="67" s="8" customFormat="true" ht="12.75" hidden="false" customHeight="false" outlineLevel="0" collapsed="false">
      <c r="A67" s="111"/>
      <c r="B67" s="113" t="s">
        <v>16</v>
      </c>
      <c r="C67" s="114"/>
      <c r="D67" s="114"/>
      <c r="E67" s="114"/>
      <c r="F67" s="114"/>
      <c r="G67" s="114"/>
      <c r="H67" s="114"/>
      <c r="I67" s="33"/>
      <c r="J67" s="38"/>
      <c r="K67" s="80" t="n">
        <f aca="false">SUM(I67:J67)</f>
        <v>0</v>
      </c>
      <c r="L67" s="119" t="n">
        <f aca="false">K67</f>
        <v>0</v>
      </c>
    </row>
    <row r="68" s="8" customFormat="true" ht="12.75" hidden="false" customHeight="false" outlineLevel="0" collapsed="false">
      <c r="A68" s="111"/>
      <c r="B68" s="113" t="s">
        <v>17</v>
      </c>
      <c r="C68" s="114"/>
      <c r="D68" s="114"/>
      <c r="E68" s="114"/>
      <c r="F68" s="114"/>
      <c r="G68" s="114"/>
      <c r="H68" s="114"/>
      <c r="I68" s="33" t="n">
        <v>55</v>
      </c>
      <c r="J68" s="38" t="n">
        <v>0</v>
      </c>
      <c r="K68" s="80" t="n">
        <f aca="false">SUM(I68:J68)</f>
        <v>55</v>
      </c>
      <c r="L68" s="119" t="n">
        <f aca="false">K68</f>
        <v>55</v>
      </c>
    </row>
    <row r="69" customFormat="false" ht="13.5" hidden="false" customHeight="false" outlineLevel="0" collapsed="false">
      <c r="A69" s="39" t="s">
        <v>19</v>
      </c>
      <c r="B69" s="62"/>
      <c r="C69" s="120"/>
      <c r="D69" s="120"/>
      <c r="E69" s="120"/>
      <c r="F69" s="120"/>
      <c r="G69" s="120"/>
      <c r="H69" s="120"/>
      <c r="I69" s="45" t="n">
        <f aca="false">SUM(I66:I68)</f>
        <v>55</v>
      </c>
      <c r="J69" s="45" t="n">
        <f aca="false">SUM(J66:J68)</f>
        <v>0</v>
      </c>
      <c r="K69" s="44" t="n">
        <f aca="false">SUM(K66:K68)</f>
        <v>55</v>
      </c>
      <c r="L69" s="34" t="n">
        <f aca="false">SUM(L66:L68)</f>
        <v>55</v>
      </c>
    </row>
    <row r="70" customFormat="false" ht="12.75" hidden="false" customHeight="false" outlineLevel="0" collapsed="false">
      <c r="I70" s="70" t="s">
        <v>22</v>
      </c>
      <c r="J70" s="70"/>
      <c r="K70" s="70"/>
      <c r="L70" s="23" t="n">
        <v>14</v>
      </c>
    </row>
    <row r="71" customFormat="false" ht="13.5" hidden="false" customHeight="false" outlineLevel="0" collapsed="false">
      <c r="I71" s="71" t="s">
        <v>23</v>
      </c>
      <c r="J71" s="71"/>
      <c r="K71" s="71"/>
      <c r="L71" s="72" t="n">
        <v>240</v>
      </c>
    </row>
    <row r="72" customFormat="false" ht="15.75" hidden="false" customHeight="false" outlineLevel="0" collapsed="false">
      <c r="I72" s="73" t="s">
        <v>19</v>
      </c>
      <c r="J72" s="73"/>
      <c r="K72" s="73"/>
      <c r="L72" s="74" t="n">
        <f aca="false">SUM(L69:L71)</f>
        <v>309</v>
      </c>
    </row>
    <row r="73" s="8" customFormat="true" ht="13.5" hidden="false" customHeight="fals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121"/>
    </row>
    <row r="74" customFormat="false" ht="15.75" hidden="false" customHeight="false" outlineLevel="0" collapsed="false">
      <c r="A74" s="14" t="s">
        <v>37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3.5" hidden="false" customHeight="false" outlineLevel="0" collapsed="false">
      <c r="A75" s="15" t="s">
        <v>5</v>
      </c>
      <c r="B75" s="15" t="s">
        <v>6</v>
      </c>
      <c r="C75" s="17" t="s">
        <v>7</v>
      </c>
      <c r="D75" s="17"/>
      <c r="E75" s="17"/>
      <c r="F75" s="17" t="s">
        <v>8</v>
      </c>
      <c r="G75" s="17"/>
      <c r="H75" s="17"/>
      <c r="I75" s="17" t="s">
        <v>9</v>
      </c>
      <c r="J75" s="17"/>
      <c r="K75" s="17"/>
      <c r="L75" s="15" t="s">
        <v>10</v>
      </c>
    </row>
    <row r="76" customFormat="false" ht="13.5" hidden="false" customHeight="false" outlineLevel="0" collapsed="false">
      <c r="A76" s="15"/>
      <c r="B76" s="15"/>
      <c r="C76" s="19" t="s">
        <v>11</v>
      </c>
      <c r="D76" s="19" t="s">
        <v>12</v>
      </c>
      <c r="E76" s="20" t="s">
        <v>13</v>
      </c>
      <c r="F76" s="19" t="s">
        <v>11</v>
      </c>
      <c r="G76" s="19" t="s">
        <v>12</v>
      </c>
      <c r="H76" s="20" t="s">
        <v>13</v>
      </c>
      <c r="I76" s="21" t="s">
        <v>11</v>
      </c>
      <c r="J76" s="19" t="s">
        <v>12</v>
      </c>
      <c r="K76" s="20" t="s">
        <v>13</v>
      </c>
      <c r="L76" s="15"/>
    </row>
    <row r="77" customFormat="false" ht="12.75" hidden="false" customHeight="true" outlineLevel="0" collapsed="false">
      <c r="A77" s="122" t="s">
        <v>38</v>
      </c>
      <c r="B77" s="78" t="s">
        <v>15</v>
      </c>
      <c r="C77" s="31" t="n">
        <v>29</v>
      </c>
      <c r="D77" s="32" t="n">
        <v>10</v>
      </c>
      <c r="E77" s="26" t="n">
        <f aca="false">SUM(C77:D77)</f>
        <v>39</v>
      </c>
      <c r="F77" s="31" t="n">
        <v>6</v>
      </c>
      <c r="G77" s="32" t="n">
        <v>16</v>
      </c>
      <c r="H77" s="26" t="n">
        <f aca="false">SUM(F77:G77)</f>
        <v>22</v>
      </c>
      <c r="I77" s="33" t="n">
        <f aca="false">SUM(C77+F77)</f>
        <v>35</v>
      </c>
      <c r="J77" s="32" t="n">
        <f aca="false">SUM(D77+G77)</f>
        <v>26</v>
      </c>
      <c r="K77" s="26" t="n">
        <f aca="false">SUM(I77:J77)</f>
        <v>61</v>
      </c>
      <c r="L77" s="55" t="n">
        <f aca="false">K77</f>
        <v>61</v>
      </c>
      <c r="M77" s="123"/>
    </row>
    <row r="78" s="8" customFormat="true" ht="12.75" hidden="false" customHeight="false" outlineLevel="0" collapsed="false">
      <c r="A78" s="122"/>
      <c r="B78" s="79" t="s">
        <v>16</v>
      </c>
      <c r="C78" s="124" t="n">
        <v>18</v>
      </c>
      <c r="D78" s="58" t="n">
        <v>6</v>
      </c>
      <c r="E78" s="80" t="n">
        <f aca="false">SUM(C78:D78)</f>
        <v>24</v>
      </c>
      <c r="F78" s="37" t="n">
        <v>1</v>
      </c>
      <c r="G78" s="38" t="n">
        <v>0</v>
      </c>
      <c r="H78" s="80" t="n">
        <f aca="false">SUM(F78:G78)</f>
        <v>1</v>
      </c>
      <c r="I78" s="33" t="n">
        <f aca="false">SUM(C78+F78)</f>
        <v>19</v>
      </c>
      <c r="J78" s="38" t="n">
        <f aca="false">SUM(D78+G78)</f>
        <v>6</v>
      </c>
      <c r="K78" s="80" t="n">
        <f aca="false">SUM(I78:J78)</f>
        <v>25</v>
      </c>
      <c r="L78" s="81" t="n">
        <f aca="false">K78</f>
        <v>25</v>
      </c>
      <c r="M78" s="125"/>
    </row>
    <row r="79" s="8" customFormat="true" ht="12.75" hidden="false" customHeight="false" outlineLevel="0" collapsed="false">
      <c r="A79" s="122"/>
      <c r="B79" s="79" t="s">
        <v>17</v>
      </c>
      <c r="C79" s="124" t="n">
        <v>12</v>
      </c>
      <c r="D79" s="58" t="n">
        <v>1</v>
      </c>
      <c r="E79" s="80" t="n">
        <f aca="false">SUM(C79:D79)</f>
        <v>13</v>
      </c>
      <c r="F79" s="37" t="n">
        <v>0</v>
      </c>
      <c r="G79" s="38" t="n">
        <v>0</v>
      </c>
      <c r="H79" s="80" t="n">
        <f aca="false">SUM(F79:G79)</f>
        <v>0</v>
      </c>
      <c r="I79" s="33" t="n">
        <f aca="false">SUM(C79+F79)</f>
        <v>12</v>
      </c>
      <c r="J79" s="38" t="n">
        <f aca="false">SUM(D79+G79)</f>
        <v>1</v>
      </c>
      <c r="K79" s="80" t="n">
        <f aca="false">SUM(I79:J79)</f>
        <v>13</v>
      </c>
      <c r="L79" s="81" t="n">
        <f aca="false">K79</f>
        <v>13</v>
      </c>
      <c r="M79" s="125"/>
    </row>
    <row r="80" s="8" customFormat="true" ht="12.75" hidden="false" customHeight="false" outlineLevel="0" collapsed="false">
      <c r="A80" s="122"/>
      <c r="B80" s="36" t="s">
        <v>18</v>
      </c>
      <c r="C80" s="124" t="n">
        <v>8</v>
      </c>
      <c r="D80" s="58" t="n">
        <v>0</v>
      </c>
      <c r="E80" s="80" t="n">
        <f aca="false">SUM(C80:D80)</f>
        <v>8</v>
      </c>
      <c r="F80" s="126" t="n">
        <v>0</v>
      </c>
      <c r="G80" s="61" t="n">
        <v>0</v>
      </c>
      <c r="H80" s="80" t="n">
        <f aca="false">SUM(F80:G80)</f>
        <v>0</v>
      </c>
      <c r="I80" s="33" t="n">
        <f aca="false">SUM(C80+F80)</f>
        <v>8</v>
      </c>
      <c r="J80" s="38" t="n">
        <f aca="false">SUM(D80+G80)</f>
        <v>0</v>
      </c>
      <c r="K80" s="80" t="n">
        <f aca="false">SUM(I80:J80)</f>
        <v>8</v>
      </c>
      <c r="L80" s="81" t="n">
        <f aca="false">K80</f>
        <v>8</v>
      </c>
      <c r="M80" s="125"/>
    </row>
    <row r="81" customFormat="false" ht="13.5" hidden="false" customHeight="false" outlineLevel="0" collapsed="false">
      <c r="A81" s="39" t="s">
        <v>19</v>
      </c>
      <c r="B81" s="83"/>
      <c r="C81" s="41" t="n">
        <f aca="false">SUM(C77:C80)</f>
        <v>67</v>
      </c>
      <c r="D81" s="42" t="n">
        <f aca="false">SUM(D77:D80)</f>
        <v>17</v>
      </c>
      <c r="E81" s="42" t="n">
        <f aca="false">SUM(E77:E80)</f>
        <v>84</v>
      </c>
      <c r="F81" s="41" t="n">
        <f aca="false">SUM(F77:F80)</f>
        <v>7</v>
      </c>
      <c r="G81" s="42" t="n">
        <f aca="false">SUM(G77:G80)</f>
        <v>16</v>
      </c>
      <c r="H81" s="42" t="n">
        <f aca="false">SUM(H77:H80)</f>
        <v>23</v>
      </c>
      <c r="I81" s="45" t="n">
        <f aca="false">SUM(I77:I80)</f>
        <v>74</v>
      </c>
      <c r="J81" s="42" t="n">
        <f aca="false">SUM(J77:J80)</f>
        <v>33</v>
      </c>
      <c r="K81" s="42" t="n">
        <f aca="false">SUM(K77:K80)</f>
        <v>107</v>
      </c>
      <c r="L81" s="64" t="n">
        <f aca="false">SUM(L77:L80)</f>
        <v>107</v>
      </c>
    </row>
    <row r="82" customFormat="false" ht="12.75" hidden="false" customHeight="true" outlineLevel="0" collapsed="false">
      <c r="A82" s="86" t="s">
        <v>39</v>
      </c>
      <c r="B82" s="78" t="s">
        <v>15</v>
      </c>
      <c r="C82" s="31" t="n">
        <v>24</v>
      </c>
      <c r="D82" s="32" t="n">
        <v>7</v>
      </c>
      <c r="E82" s="26" t="n">
        <f aca="false">SUM(C82:D82)</f>
        <v>31</v>
      </c>
      <c r="F82" s="31" t="n">
        <v>11</v>
      </c>
      <c r="G82" s="32" t="n">
        <v>8</v>
      </c>
      <c r="H82" s="26" t="n">
        <f aca="false">SUM(F82:G82)</f>
        <v>19</v>
      </c>
      <c r="I82" s="33" t="n">
        <f aca="false">SUM(C82+F82)</f>
        <v>35</v>
      </c>
      <c r="J82" s="32" t="n">
        <f aca="false">SUM(D82+G82)</f>
        <v>15</v>
      </c>
      <c r="K82" s="26" t="n">
        <f aca="false">SUM(I82:J82)</f>
        <v>50</v>
      </c>
      <c r="L82" s="55" t="n">
        <f aca="false">K82</f>
        <v>50</v>
      </c>
      <c r="M82" s="123"/>
    </row>
    <row r="83" s="8" customFormat="true" ht="12.75" hidden="false" customHeight="false" outlineLevel="0" collapsed="false">
      <c r="A83" s="86"/>
      <c r="B83" s="79" t="s">
        <v>16</v>
      </c>
      <c r="C83" s="124" t="n">
        <v>24</v>
      </c>
      <c r="D83" s="58" t="n">
        <v>12</v>
      </c>
      <c r="E83" s="80" t="n">
        <f aca="false">SUM(C83:D83)</f>
        <v>36</v>
      </c>
      <c r="F83" s="37" t="n">
        <v>3</v>
      </c>
      <c r="G83" s="38" t="n">
        <v>2</v>
      </c>
      <c r="H83" s="80" t="n">
        <f aca="false">SUM(F83:G83)</f>
        <v>5</v>
      </c>
      <c r="I83" s="33" t="n">
        <f aca="false">SUM(C83+F83)</f>
        <v>27</v>
      </c>
      <c r="J83" s="38" t="n">
        <f aca="false">SUM(D83+G83)</f>
        <v>14</v>
      </c>
      <c r="K83" s="80" t="n">
        <f aca="false">SUM(I83:J83)</f>
        <v>41</v>
      </c>
      <c r="L83" s="81" t="n">
        <f aca="false">K83</f>
        <v>41</v>
      </c>
      <c r="M83" s="125"/>
    </row>
    <row r="84" s="8" customFormat="true" ht="12.75" hidden="false" customHeight="false" outlineLevel="0" collapsed="false">
      <c r="A84" s="86"/>
      <c r="B84" s="79" t="s">
        <v>17</v>
      </c>
      <c r="C84" s="124" t="n">
        <v>14</v>
      </c>
      <c r="D84" s="58" t="n">
        <v>2</v>
      </c>
      <c r="E84" s="80" t="n">
        <f aca="false">SUM(C84:D84)</f>
        <v>16</v>
      </c>
      <c r="F84" s="37" t="n">
        <v>0</v>
      </c>
      <c r="G84" s="38" t="n">
        <v>0</v>
      </c>
      <c r="H84" s="80" t="n">
        <f aca="false">SUM(F84:G84)</f>
        <v>0</v>
      </c>
      <c r="I84" s="33" t="n">
        <f aca="false">SUM(C84+F84)</f>
        <v>14</v>
      </c>
      <c r="J84" s="38" t="n">
        <f aca="false">SUM(D84+G84)</f>
        <v>2</v>
      </c>
      <c r="K84" s="80" t="n">
        <f aca="false">SUM(I84:J84)</f>
        <v>16</v>
      </c>
      <c r="L84" s="81" t="n">
        <f aca="false">K84</f>
        <v>16</v>
      </c>
      <c r="M84" s="125"/>
    </row>
    <row r="85" s="8" customFormat="true" ht="12.75" hidden="false" customHeight="false" outlineLevel="0" collapsed="false">
      <c r="A85" s="86"/>
      <c r="B85" s="36" t="s">
        <v>18</v>
      </c>
      <c r="C85" s="124" t="n">
        <v>14</v>
      </c>
      <c r="D85" s="58" t="n">
        <v>0</v>
      </c>
      <c r="E85" s="80" t="n">
        <f aca="false">SUM(C85:D85)</f>
        <v>14</v>
      </c>
      <c r="F85" s="126" t="n">
        <v>0</v>
      </c>
      <c r="G85" s="61" t="n">
        <v>0</v>
      </c>
      <c r="H85" s="80" t="n">
        <f aca="false">SUM(F85:G85)</f>
        <v>0</v>
      </c>
      <c r="I85" s="33" t="n">
        <f aca="false">SUM(C85+F85)</f>
        <v>14</v>
      </c>
      <c r="J85" s="38" t="n">
        <f aca="false">SUM(D85+G85)</f>
        <v>0</v>
      </c>
      <c r="K85" s="80" t="n">
        <f aca="false">SUM(I85:J85)</f>
        <v>14</v>
      </c>
      <c r="L85" s="81" t="n">
        <f aca="false">K85</f>
        <v>14</v>
      </c>
      <c r="M85" s="125"/>
    </row>
    <row r="86" customFormat="false" ht="13.5" hidden="false" customHeight="false" outlineLevel="0" collapsed="false">
      <c r="A86" s="39" t="s">
        <v>19</v>
      </c>
      <c r="B86" s="83"/>
      <c r="C86" s="41" t="n">
        <f aca="false">SUM(C82:C85)</f>
        <v>76</v>
      </c>
      <c r="D86" s="42" t="n">
        <f aca="false">SUM(D82:D85)</f>
        <v>21</v>
      </c>
      <c r="E86" s="42" t="n">
        <f aca="false">SUM(E82:E85)</f>
        <v>97</v>
      </c>
      <c r="F86" s="41" t="n">
        <f aca="false">SUM(F82:F85)</f>
        <v>14</v>
      </c>
      <c r="G86" s="42" t="n">
        <f aca="false">SUM(G82:G85)</f>
        <v>10</v>
      </c>
      <c r="H86" s="42" t="n">
        <f aca="false">SUM(H82:H85)</f>
        <v>24</v>
      </c>
      <c r="I86" s="45" t="n">
        <f aca="false">SUM(I82:I85)</f>
        <v>90</v>
      </c>
      <c r="J86" s="42" t="n">
        <f aca="false">SUM(J82:J85)</f>
        <v>31</v>
      </c>
      <c r="K86" s="42" t="n">
        <f aca="false">SUM(K82:K85)</f>
        <v>121</v>
      </c>
      <c r="L86" s="64" t="n">
        <f aca="false">SUM(L82:L85)</f>
        <v>121</v>
      </c>
    </row>
    <row r="87" customFormat="false" ht="12.75" hidden="false" customHeight="true" outlineLevel="0" collapsed="false">
      <c r="A87" s="86" t="s">
        <v>40</v>
      </c>
      <c r="B87" s="78" t="s">
        <v>15</v>
      </c>
      <c r="C87" s="31" t="n">
        <v>10</v>
      </c>
      <c r="D87" s="32" t="n">
        <v>5</v>
      </c>
      <c r="E87" s="26" t="n">
        <f aca="false">SUM(C87:D87)</f>
        <v>15</v>
      </c>
      <c r="F87" s="31" t="n">
        <v>27</v>
      </c>
      <c r="G87" s="32" t="n">
        <v>16</v>
      </c>
      <c r="H87" s="26" t="n">
        <f aca="false">SUM(F87:G87)</f>
        <v>43</v>
      </c>
      <c r="I87" s="33" t="n">
        <f aca="false">SUM(C87+F87)</f>
        <v>37</v>
      </c>
      <c r="J87" s="32" t="n">
        <f aca="false">SUM(D87+G87)</f>
        <v>21</v>
      </c>
      <c r="K87" s="26" t="n">
        <f aca="false">SUM(I87:J87)</f>
        <v>58</v>
      </c>
      <c r="L87" s="55" t="n">
        <f aca="false">K87</f>
        <v>58</v>
      </c>
      <c r="M87" s="123"/>
    </row>
    <row r="88" s="8" customFormat="true" ht="12.75" hidden="false" customHeight="false" outlineLevel="0" collapsed="false">
      <c r="A88" s="86"/>
      <c r="B88" s="79" t="s">
        <v>16</v>
      </c>
      <c r="C88" s="124" t="n">
        <v>20</v>
      </c>
      <c r="D88" s="58" t="n">
        <v>5</v>
      </c>
      <c r="E88" s="80" t="n">
        <f aca="false">SUM(C88:D88)</f>
        <v>25</v>
      </c>
      <c r="F88" s="37" t="n">
        <v>3</v>
      </c>
      <c r="G88" s="38" t="n">
        <v>5</v>
      </c>
      <c r="H88" s="80" t="n">
        <f aca="false">SUM(F88:G88)</f>
        <v>8</v>
      </c>
      <c r="I88" s="33" t="n">
        <f aca="false">SUM(C88+F88)</f>
        <v>23</v>
      </c>
      <c r="J88" s="38" t="n">
        <f aca="false">SUM(D88+G88)</f>
        <v>10</v>
      </c>
      <c r="K88" s="80" t="n">
        <f aca="false">SUM(I88:J88)</f>
        <v>33</v>
      </c>
      <c r="L88" s="81" t="n">
        <f aca="false">K88</f>
        <v>33</v>
      </c>
      <c r="M88" s="125"/>
    </row>
    <row r="89" s="8" customFormat="true" ht="12.75" hidden="false" customHeight="false" outlineLevel="0" collapsed="false">
      <c r="A89" s="86"/>
      <c r="B89" s="79" t="s">
        <v>17</v>
      </c>
      <c r="C89" s="124" t="n">
        <v>22</v>
      </c>
      <c r="D89" s="58" t="n">
        <v>5</v>
      </c>
      <c r="E89" s="80" t="n">
        <f aca="false">SUM(C89:D89)</f>
        <v>27</v>
      </c>
      <c r="F89" s="37" t="n">
        <v>0</v>
      </c>
      <c r="G89" s="38" t="n">
        <v>0</v>
      </c>
      <c r="H89" s="80" t="n">
        <f aca="false">SUM(F89:G89)</f>
        <v>0</v>
      </c>
      <c r="I89" s="33" t="n">
        <f aca="false">SUM(C89+F89)</f>
        <v>22</v>
      </c>
      <c r="J89" s="38" t="n">
        <f aca="false">SUM(D89+G89)</f>
        <v>5</v>
      </c>
      <c r="K89" s="80" t="n">
        <f aca="false">SUM(I89:J89)</f>
        <v>27</v>
      </c>
      <c r="L89" s="81" t="n">
        <f aca="false">K89</f>
        <v>27</v>
      </c>
      <c r="M89" s="125"/>
    </row>
    <row r="90" s="8" customFormat="true" ht="12.75" hidden="false" customHeight="false" outlineLevel="0" collapsed="false">
      <c r="A90" s="86"/>
      <c r="B90" s="36" t="s">
        <v>18</v>
      </c>
      <c r="C90" s="124" t="n">
        <v>22</v>
      </c>
      <c r="D90" s="58" t="n">
        <v>0</v>
      </c>
      <c r="E90" s="80" t="n">
        <f aca="false">SUM(C90:D90)</f>
        <v>22</v>
      </c>
      <c r="F90" s="126" t="n">
        <v>0</v>
      </c>
      <c r="G90" s="61" t="n">
        <v>0</v>
      </c>
      <c r="H90" s="80" t="n">
        <f aca="false">SUM(F90:G90)</f>
        <v>0</v>
      </c>
      <c r="I90" s="33" t="n">
        <f aca="false">SUM(C90+F90)</f>
        <v>22</v>
      </c>
      <c r="J90" s="38" t="n">
        <f aca="false">SUM(D90+G90)</f>
        <v>0</v>
      </c>
      <c r="K90" s="80" t="n">
        <f aca="false">SUM(I90:J90)</f>
        <v>22</v>
      </c>
      <c r="L90" s="81" t="n">
        <f aca="false">K90</f>
        <v>22</v>
      </c>
      <c r="M90" s="125"/>
    </row>
    <row r="91" customFormat="false" ht="13.5" hidden="false" customHeight="false" outlineLevel="0" collapsed="false">
      <c r="A91" s="39" t="s">
        <v>19</v>
      </c>
      <c r="B91" s="83"/>
      <c r="C91" s="41" t="n">
        <f aca="false">SUM(C87:C90)</f>
        <v>74</v>
      </c>
      <c r="D91" s="42" t="n">
        <f aca="false">SUM(D87:D90)</f>
        <v>15</v>
      </c>
      <c r="E91" s="42" t="n">
        <f aca="false">SUM(E87:E90)</f>
        <v>89</v>
      </c>
      <c r="F91" s="41" t="n">
        <f aca="false">SUM(F87:F90)</f>
        <v>30</v>
      </c>
      <c r="G91" s="42" t="n">
        <f aca="false">SUM(G87:G90)</f>
        <v>21</v>
      </c>
      <c r="H91" s="42" t="n">
        <f aca="false">SUM(H87:H90)</f>
        <v>51</v>
      </c>
      <c r="I91" s="45" t="n">
        <f aca="false">SUM(I87:I90)</f>
        <v>104</v>
      </c>
      <c r="J91" s="42" t="n">
        <f aca="false">SUM(J87:J90)</f>
        <v>36</v>
      </c>
      <c r="K91" s="42" t="n">
        <f aca="false">SUM(K87:K90)</f>
        <v>140</v>
      </c>
      <c r="L91" s="64" t="n">
        <f aca="false">SUM(L87:L90)</f>
        <v>140</v>
      </c>
    </row>
    <row r="92" customFormat="false" ht="12.75" hidden="false" customHeight="true" outlineLevel="0" collapsed="false">
      <c r="A92" s="86" t="s">
        <v>41</v>
      </c>
      <c r="B92" s="78" t="s">
        <v>15</v>
      </c>
      <c r="C92" s="31" t="n">
        <v>38</v>
      </c>
      <c r="D92" s="32" t="n">
        <v>7</v>
      </c>
      <c r="E92" s="26" t="n">
        <f aca="false">SUM(C92:D92)</f>
        <v>45</v>
      </c>
      <c r="F92" s="31" t="n">
        <v>0</v>
      </c>
      <c r="G92" s="32" t="n">
        <v>9</v>
      </c>
      <c r="H92" s="26" t="n">
        <f aca="false">SUM(F92:G92)</f>
        <v>9</v>
      </c>
      <c r="I92" s="33" t="n">
        <f aca="false">SUM(C92+F92)</f>
        <v>38</v>
      </c>
      <c r="J92" s="32" t="n">
        <f aca="false">SUM(D92+G92)</f>
        <v>16</v>
      </c>
      <c r="K92" s="26" t="n">
        <f aca="false">SUM(I92:J92)</f>
        <v>54</v>
      </c>
      <c r="L92" s="55" t="n">
        <f aca="false">K92</f>
        <v>54</v>
      </c>
      <c r="M92" s="123"/>
    </row>
    <row r="93" s="8" customFormat="true" ht="12.75" hidden="false" customHeight="false" outlineLevel="0" collapsed="false">
      <c r="A93" s="86"/>
      <c r="B93" s="79" t="s">
        <v>16</v>
      </c>
      <c r="C93" s="124" t="n">
        <v>20</v>
      </c>
      <c r="D93" s="58" t="n">
        <v>19</v>
      </c>
      <c r="E93" s="80" t="n">
        <f aca="false">SUM(C93:D93)</f>
        <v>39</v>
      </c>
      <c r="F93" s="37" t="n">
        <v>1</v>
      </c>
      <c r="G93" s="38" t="n">
        <v>5</v>
      </c>
      <c r="H93" s="80" t="n">
        <f aca="false">SUM(F93:G93)</f>
        <v>6</v>
      </c>
      <c r="I93" s="33" t="n">
        <f aca="false">SUM(C93+F93)</f>
        <v>21</v>
      </c>
      <c r="J93" s="38" t="n">
        <f aca="false">SUM(D93+G93)</f>
        <v>24</v>
      </c>
      <c r="K93" s="80" t="n">
        <f aca="false">SUM(I93:J93)</f>
        <v>45</v>
      </c>
      <c r="L93" s="81" t="n">
        <f aca="false">K93</f>
        <v>45</v>
      </c>
      <c r="M93" s="125"/>
    </row>
    <row r="94" s="8" customFormat="true" ht="12.75" hidden="false" customHeight="false" outlineLevel="0" collapsed="false">
      <c r="A94" s="86"/>
      <c r="B94" s="79" t="s">
        <v>17</v>
      </c>
      <c r="C94" s="124" t="n">
        <v>20</v>
      </c>
      <c r="D94" s="58" t="n">
        <v>3</v>
      </c>
      <c r="E94" s="80" t="n">
        <f aca="false">SUM(C94:D94)</f>
        <v>23</v>
      </c>
      <c r="F94" s="37" t="n">
        <v>0</v>
      </c>
      <c r="G94" s="38" t="n">
        <v>1</v>
      </c>
      <c r="H94" s="80" t="n">
        <f aca="false">SUM(F94:G94)</f>
        <v>1</v>
      </c>
      <c r="I94" s="33" t="n">
        <f aca="false">SUM(C94+F94)</f>
        <v>20</v>
      </c>
      <c r="J94" s="38" t="n">
        <f aca="false">SUM(D94+G94)</f>
        <v>4</v>
      </c>
      <c r="K94" s="80" t="n">
        <f aca="false">SUM(I94:J94)</f>
        <v>24</v>
      </c>
      <c r="L94" s="81" t="n">
        <f aca="false">K94</f>
        <v>24</v>
      </c>
      <c r="M94" s="125"/>
    </row>
    <row r="95" s="8" customFormat="true" ht="12.75" hidden="false" customHeight="false" outlineLevel="0" collapsed="false">
      <c r="A95" s="86"/>
      <c r="B95" s="36" t="s">
        <v>18</v>
      </c>
      <c r="C95" s="124" t="n">
        <v>15</v>
      </c>
      <c r="D95" s="58" t="n">
        <v>0</v>
      </c>
      <c r="E95" s="80" t="n">
        <f aca="false">SUM(C95:D95)</f>
        <v>15</v>
      </c>
      <c r="F95" s="126" t="n">
        <v>0</v>
      </c>
      <c r="G95" s="61" t="n">
        <v>0</v>
      </c>
      <c r="H95" s="80" t="n">
        <f aca="false">SUM(F95:G95)</f>
        <v>0</v>
      </c>
      <c r="I95" s="33" t="n">
        <f aca="false">SUM(C95+F95)</f>
        <v>15</v>
      </c>
      <c r="J95" s="38" t="n">
        <f aca="false">SUM(D95+G95)</f>
        <v>0</v>
      </c>
      <c r="K95" s="80" t="n">
        <f aca="false">SUM(I95:J95)</f>
        <v>15</v>
      </c>
      <c r="L95" s="81" t="n">
        <f aca="false">K95</f>
        <v>15</v>
      </c>
      <c r="M95" s="125"/>
    </row>
    <row r="96" customFormat="false" ht="13.5" hidden="false" customHeight="false" outlineLevel="0" collapsed="false">
      <c r="A96" s="39" t="s">
        <v>19</v>
      </c>
      <c r="B96" s="83"/>
      <c r="C96" s="41" t="n">
        <f aca="false">SUM(C92:C95)</f>
        <v>93</v>
      </c>
      <c r="D96" s="42" t="n">
        <f aca="false">SUM(D92:D95)</f>
        <v>29</v>
      </c>
      <c r="E96" s="42" t="n">
        <f aca="false">SUM(E92:E95)</f>
        <v>122</v>
      </c>
      <c r="F96" s="41" t="n">
        <f aca="false">SUM(F92:F95)</f>
        <v>1</v>
      </c>
      <c r="G96" s="42" t="n">
        <f aca="false">SUM(G92:G95)</f>
        <v>15</v>
      </c>
      <c r="H96" s="42" t="n">
        <f aca="false">SUM(H92:H95)</f>
        <v>16</v>
      </c>
      <c r="I96" s="45" t="n">
        <f aca="false">SUM(I92:I95)</f>
        <v>94</v>
      </c>
      <c r="J96" s="42" t="n">
        <f aca="false">SUM(J92:J95)</f>
        <v>44</v>
      </c>
      <c r="K96" s="42" t="n">
        <f aca="false">SUM(K92:K95)</f>
        <v>138</v>
      </c>
      <c r="L96" s="64" t="n">
        <f aca="false">SUM(L92:L95)</f>
        <v>138</v>
      </c>
    </row>
    <row r="97" customFormat="false" ht="12.75" hidden="false" customHeight="true" outlineLevel="0" collapsed="false">
      <c r="A97" s="86" t="s">
        <v>42</v>
      </c>
      <c r="B97" s="78" t="s">
        <v>15</v>
      </c>
      <c r="C97" s="31" t="n">
        <v>2</v>
      </c>
      <c r="D97" s="32" t="n">
        <v>3</v>
      </c>
      <c r="E97" s="26" t="n">
        <f aca="false">SUM(C97:D97)</f>
        <v>5</v>
      </c>
      <c r="F97" s="31" t="n">
        <v>29</v>
      </c>
      <c r="G97" s="32" t="n">
        <v>22</v>
      </c>
      <c r="H97" s="26" t="n">
        <f aca="false">SUM(F97:G97)</f>
        <v>51</v>
      </c>
      <c r="I97" s="33" t="n">
        <f aca="false">SUM(C97+F97)</f>
        <v>31</v>
      </c>
      <c r="J97" s="32" t="n">
        <f aca="false">SUM(D97+G97)</f>
        <v>25</v>
      </c>
      <c r="K97" s="26" t="n">
        <f aca="false">SUM(I97:J97)</f>
        <v>56</v>
      </c>
      <c r="L97" s="55" t="n">
        <f aca="false">K97</f>
        <v>56</v>
      </c>
      <c r="M97" s="123"/>
    </row>
    <row r="98" s="8" customFormat="true" ht="12.75" hidden="false" customHeight="false" outlineLevel="0" collapsed="false">
      <c r="A98" s="86"/>
      <c r="B98" s="79" t="s">
        <v>16</v>
      </c>
      <c r="C98" s="124" t="n">
        <v>14</v>
      </c>
      <c r="D98" s="58" t="n">
        <v>11</v>
      </c>
      <c r="E98" s="80" t="n">
        <f aca="false">SUM(C98:D98)</f>
        <v>25</v>
      </c>
      <c r="F98" s="37" t="n">
        <v>2</v>
      </c>
      <c r="G98" s="38" t="n">
        <v>8</v>
      </c>
      <c r="H98" s="80" t="n">
        <f aca="false">SUM(F98:G98)</f>
        <v>10</v>
      </c>
      <c r="I98" s="33" t="n">
        <f aca="false">SUM(C98+F98)</f>
        <v>16</v>
      </c>
      <c r="J98" s="38" t="n">
        <f aca="false">SUM(D98+G98)</f>
        <v>19</v>
      </c>
      <c r="K98" s="80" t="n">
        <f aca="false">SUM(I98:J98)</f>
        <v>35</v>
      </c>
      <c r="L98" s="81" t="n">
        <f aca="false">K98</f>
        <v>35</v>
      </c>
      <c r="M98" s="125"/>
    </row>
    <row r="99" s="8" customFormat="true" ht="12.75" hidden="false" customHeight="false" outlineLevel="0" collapsed="false">
      <c r="A99" s="86"/>
      <c r="B99" s="79" t="s">
        <v>17</v>
      </c>
      <c r="C99" s="124" t="n">
        <v>21</v>
      </c>
      <c r="D99" s="58" t="n">
        <v>6</v>
      </c>
      <c r="E99" s="80" t="n">
        <f aca="false">SUM(C99:D99)</f>
        <v>27</v>
      </c>
      <c r="F99" s="37" t="n">
        <v>1</v>
      </c>
      <c r="G99" s="38" t="n">
        <v>1</v>
      </c>
      <c r="H99" s="80" t="n">
        <f aca="false">SUM(F99:G99)</f>
        <v>2</v>
      </c>
      <c r="I99" s="33" t="n">
        <f aca="false">SUM(C99+F99)</f>
        <v>22</v>
      </c>
      <c r="J99" s="38" t="n">
        <f aca="false">SUM(D99+G99)</f>
        <v>7</v>
      </c>
      <c r="K99" s="80" t="n">
        <f aca="false">SUM(I99:J99)</f>
        <v>29</v>
      </c>
      <c r="L99" s="81" t="n">
        <f aca="false">K99</f>
        <v>29</v>
      </c>
      <c r="M99" s="125"/>
    </row>
    <row r="100" s="8" customFormat="true" ht="12.75" hidden="false" customHeight="false" outlineLevel="0" collapsed="false">
      <c r="A100" s="86"/>
      <c r="B100" s="36" t="s">
        <v>18</v>
      </c>
      <c r="C100" s="124" t="n">
        <v>21</v>
      </c>
      <c r="D100" s="58" t="n">
        <v>0</v>
      </c>
      <c r="E100" s="80" t="n">
        <f aca="false">SUM(C100:D100)</f>
        <v>21</v>
      </c>
      <c r="F100" s="126" t="n">
        <v>0</v>
      </c>
      <c r="G100" s="61" t="n">
        <v>0</v>
      </c>
      <c r="H100" s="80" t="n">
        <f aca="false">SUM(F100:G100)</f>
        <v>0</v>
      </c>
      <c r="I100" s="33" t="n">
        <f aca="false">SUM(C100+F100)</f>
        <v>21</v>
      </c>
      <c r="J100" s="38" t="n">
        <f aca="false">SUM(D100+G100)</f>
        <v>0</v>
      </c>
      <c r="K100" s="80" t="n">
        <f aca="false">SUM(I100:J100)</f>
        <v>21</v>
      </c>
      <c r="L100" s="81" t="n">
        <f aca="false">K100</f>
        <v>21</v>
      </c>
      <c r="M100" s="125"/>
    </row>
    <row r="101" customFormat="false" ht="13.5" hidden="false" customHeight="false" outlineLevel="0" collapsed="false">
      <c r="A101" s="39" t="s">
        <v>19</v>
      </c>
      <c r="B101" s="83"/>
      <c r="C101" s="41" t="n">
        <f aca="false">SUM(C97:C100)</f>
        <v>58</v>
      </c>
      <c r="D101" s="42" t="n">
        <f aca="false">SUM(D97:D100)</f>
        <v>20</v>
      </c>
      <c r="E101" s="42" t="n">
        <f aca="false">SUM(E97:E100)</f>
        <v>78</v>
      </c>
      <c r="F101" s="41" t="n">
        <f aca="false">SUM(F97:F100)</f>
        <v>32</v>
      </c>
      <c r="G101" s="42" t="n">
        <f aca="false">SUM(G97:G100)</f>
        <v>31</v>
      </c>
      <c r="H101" s="42" t="n">
        <f aca="false">SUM(H97:H100)</f>
        <v>63</v>
      </c>
      <c r="I101" s="45" t="n">
        <f aca="false">SUM(I97:I100)</f>
        <v>90</v>
      </c>
      <c r="J101" s="42" t="n">
        <f aca="false">SUM(J97:J100)</f>
        <v>51</v>
      </c>
      <c r="K101" s="42" t="n">
        <f aca="false">SUM(K97:K100)</f>
        <v>141</v>
      </c>
      <c r="L101" s="64" t="n">
        <f aca="false">SUM(L97:L100)</f>
        <v>141</v>
      </c>
    </row>
    <row r="102" customFormat="false" ht="12.75" hidden="false" customHeight="true" outlineLevel="0" collapsed="false">
      <c r="A102" s="86" t="s">
        <v>43</v>
      </c>
      <c r="B102" s="78" t="s">
        <v>15</v>
      </c>
      <c r="C102" s="31" t="n">
        <v>30</v>
      </c>
      <c r="D102" s="32" t="n">
        <v>11</v>
      </c>
      <c r="E102" s="26" t="n">
        <f aca="false">SUM(C102:D102)</f>
        <v>41</v>
      </c>
      <c r="F102" s="31" t="n">
        <v>2</v>
      </c>
      <c r="G102" s="32" t="n">
        <v>2</v>
      </c>
      <c r="H102" s="26" t="n">
        <f aca="false">SUM(F102:G102)</f>
        <v>4</v>
      </c>
      <c r="I102" s="33" t="n">
        <f aca="false">SUM(C102+F102)</f>
        <v>32</v>
      </c>
      <c r="J102" s="32" t="n">
        <f aca="false">SUM(D102+G102)</f>
        <v>13</v>
      </c>
      <c r="K102" s="26" t="n">
        <f aca="false">SUM(I102:J102)</f>
        <v>45</v>
      </c>
      <c r="L102" s="55" t="n">
        <f aca="false">K102</f>
        <v>45</v>
      </c>
      <c r="M102" s="123"/>
    </row>
    <row r="103" s="8" customFormat="true" ht="12.75" hidden="false" customHeight="false" outlineLevel="0" collapsed="false">
      <c r="A103" s="86"/>
      <c r="B103" s="79" t="s">
        <v>16</v>
      </c>
      <c r="C103" s="124" t="n">
        <v>25</v>
      </c>
      <c r="D103" s="58" t="n">
        <v>15</v>
      </c>
      <c r="E103" s="80" t="n">
        <f aca="false">SUM(C103:D103)</f>
        <v>40</v>
      </c>
      <c r="F103" s="37" t="n">
        <v>0</v>
      </c>
      <c r="G103" s="38" t="n">
        <v>1</v>
      </c>
      <c r="H103" s="80" t="n">
        <f aca="false">SUM(F103:G103)</f>
        <v>1</v>
      </c>
      <c r="I103" s="33" t="n">
        <f aca="false">SUM(C103+F103)</f>
        <v>25</v>
      </c>
      <c r="J103" s="38" t="n">
        <f aca="false">SUM(D103+G103)</f>
        <v>16</v>
      </c>
      <c r="K103" s="80" t="n">
        <f aca="false">SUM(I103:J103)</f>
        <v>41</v>
      </c>
      <c r="L103" s="81" t="n">
        <f aca="false">K103</f>
        <v>41</v>
      </c>
      <c r="M103" s="125"/>
    </row>
    <row r="104" s="8" customFormat="true" ht="12.75" hidden="false" customHeight="false" outlineLevel="0" collapsed="false">
      <c r="A104" s="86"/>
      <c r="B104" s="79" t="s">
        <v>17</v>
      </c>
      <c r="C104" s="124" t="n">
        <v>7</v>
      </c>
      <c r="D104" s="58" t="n">
        <v>0</v>
      </c>
      <c r="E104" s="80" t="n">
        <f aca="false">SUM(C104:D104)</f>
        <v>7</v>
      </c>
      <c r="F104" s="37" t="n">
        <v>0</v>
      </c>
      <c r="G104" s="38" t="n">
        <v>0</v>
      </c>
      <c r="H104" s="80" t="n">
        <f aca="false">SUM(F104:G104)</f>
        <v>0</v>
      </c>
      <c r="I104" s="33" t="n">
        <f aca="false">SUM(C104+F104)</f>
        <v>7</v>
      </c>
      <c r="J104" s="38" t="n">
        <f aca="false">SUM(D104+G104)</f>
        <v>0</v>
      </c>
      <c r="K104" s="80" t="n">
        <f aca="false">SUM(I104:J104)</f>
        <v>7</v>
      </c>
      <c r="L104" s="81" t="n">
        <f aca="false">K104</f>
        <v>7</v>
      </c>
      <c r="M104" s="125"/>
    </row>
    <row r="105" s="8" customFormat="true" ht="12.75" hidden="false" customHeight="false" outlineLevel="0" collapsed="false">
      <c r="A105" s="86"/>
      <c r="B105" s="36" t="s">
        <v>18</v>
      </c>
      <c r="C105" s="124" t="n">
        <v>0</v>
      </c>
      <c r="D105" s="58" t="n">
        <v>0</v>
      </c>
      <c r="E105" s="80" t="n">
        <f aca="false">SUM(C105:D105)</f>
        <v>0</v>
      </c>
      <c r="F105" s="126" t="n">
        <v>0</v>
      </c>
      <c r="G105" s="61" t="n">
        <v>0</v>
      </c>
      <c r="H105" s="80" t="n">
        <f aca="false">SUM(F105:G105)</f>
        <v>0</v>
      </c>
      <c r="I105" s="33" t="n">
        <f aca="false">SUM(C105+F105)</f>
        <v>0</v>
      </c>
      <c r="J105" s="38" t="n">
        <f aca="false">SUM(D105+G105)</f>
        <v>0</v>
      </c>
      <c r="K105" s="80" t="n">
        <f aca="false">SUM(I105:J105)</f>
        <v>0</v>
      </c>
      <c r="L105" s="81" t="n">
        <f aca="false">K105</f>
        <v>0</v>
      </c>
      <c r="M105" s="125"/>
    </row>
    <row r="106" customFormat="false" ht="13.5" hidden="false" customHeight="false" outlineLevel="0" collapsed="false">
      <c r="A106" s="39" t="s">
        <v>19</v>
      </c>
      <c r="B106" s="83"/>
      <c r="C106" s="41" t="n">
        <f aca="false">SUM(C102:C105)</f>
        <v>62</v>
      </c>
      <c r="D106" s="42" t="n">
        <f aca="false">SUM(D102:D105)</f>
        <v>26</v>
      </c>
      <c r="E106" s="42" t="n">
        <f aca="false">SUM(E102:E105)</f>
        <v>88</v>
      </c>
      <c r="F106" s="41" t="n">
        <f aca="false">SUM(F102:F105)</f>
        <v>2</v>
      </c>
      <c r="G106" s="42" t="n">
        <f aca="false">SUM(G102:G105)</f>
        <v>3</v>
      </c>
      <c r="H106" s="42" t="n">
        <f aca="false">SUM(H102:H105)</f>
        <v>5</v>
      </c>
      <c r="I106" s="45" t="n">
        <f aca="false">SUM(I102:I105)</f>
        <v>64</v>
      </c>
      <c r="J106" s="42" t="n">
        <f aca="false">SUM(J102:J105)</f>
        <v>29</v>
      </c>
      <c r="K106" s="42" t="n">
        <f aca="false">SUM(K102:K105)</f>
        <v>93</v>
      </c>
      <c r="L106" s="64" t="n">
        <f aca="false">SUM(L102:L105)</f>
        <v>93</v>
      </c>
    </row>
    <row r="107" customFormat="false" ht="13.5" hidden="false" customHeight="false" outlineLevel="0" collapsed="false">
      <c r="A107" s="17" t="s">
        <v>21</v>
      </c>
      <c r="B107" s="17"/>
      <c r="C107" s="127" t="n">
        <f aca="false">SUM(C81,C86,C91,C96,C101,C106)</f>
        <v>430</v>
      </c>
      <c r="D107" s="128" t="n">
        <f aca="false">SUM(D81,D86,D91,D96,D101,D106)</f>
        <v>128</v>
      </c>
      <c r="E107" s="74" t="n">
        <f aca="false">SUM(E81,E86,E91,E96,E101,E106)</f>
        <v>558</v>
      </c>
      <c r="F107" s="127" t="n">
        <f aca="false">SUM(F81,F86,F91,F96,F101,F106)</f>
        <v>86</v>
      </c>
      <c r="G107" s="128" t="n">
        <f aca="false">SUM(G81,G86,G91,G96,G101,G106)</f>
        <v>96</v>
      </c>
      <c r="H107" s="74" t="n">
        <f aca="false">SUM(H81,H86,H91,H96,H101,H106)</f>
        <v>182</v>
      </c>
      <c r="I107" s="127" t="n">
        <f aca="false">SUM(I81,I86,I91,I96,I101,I106)</f>
        <v>516</v>
      </c>
      <c r="J107" s="128" t="n">
        <f aca="false">SUM(J81,J86,J91,J96,J101,J106)</f>
        <v>224</v>
      </c>
      <c r="K107" s="74" t="n">
        <f aca="false">SUM(K81,K86,K91,K96,K101,K106)</f>
        <v>740</v>
      </c>
      <c r="L107" s="64" t="n">
        <f aca="false">K107</f>
        <v>740</v>
      </c>
      <c r="M107" s="129"/>
    </row>
    <row r="108" customFormat="false" ht="12.75" hidden="false" customHeight="false" outlineLevel="0" collapsed="false">
      <c r="I108" s="70" t="s">
        <v>22</v>
      </c>
      <c r="J108" s="70"/>
      <c r="K108" s="70"/>
      <c r="L108" s="23" t="n">
        <v>116</v>
      </c>
    </row>
    <row r="109" customFormat="false" ht="13.5" hidden="false" customHeight="false" outlineLevel="0" collapsed="false">
      <c r="I109" s="71" t="s">
        <v>23</v>
      </c>
      <c r="J109" s="71"/>
      <c r="K109" s="71"/>
      <c r="L109" s="72" t="n">
        <v>44</v>
      </c>
    </row>
    <row r="110" customFormat="false" ht="15.75" hidden="false" customHeight="false" outlineLevel="0" collapsed="false">
      <c r="I110" s="73" t="s">
        <v>19</v>
      </c>
      <c r="J110" s="73"/>
      <c r="K110" s="73"/>
      <c r="L110" s="74" t="n">
        <f aca="false">SUM(L107:L109)</f>
        <v>900</v>
      </c>
    </row>
    <row r="111" customFormat="false" ht="15.75" hidden="false" customHeight="false" outlineLevel="0" collapsed="false">
      <c r="I111" s="130"/>
      <c r="J111" s="131"/>
      <c r="K111" s="131"/>
      <c r="L111" s="132"/>
    </row>
    <row r="112" customFormat="false" ht="15.75" hidden="false" customHeight="false" outlineLevel="0" collapsed="false">
      <c r="A112" s="14" t="s">
        <v>44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3.5" hidden="false" customHeight="false" outlineLevel="0" collapsed="false">
      <c r="A113" s="15" t="s">
        <v>5</v>
      </c>
      <c r="B113" s="15" t="s">
        <v>6</v>
      </c>
      <c r="C113" s="17" t="s">
        <v>7</v>
      </c>
      <c r="D113" s="17"/>
      <c r="E113" s="17"/>
      <c r="F113" s="17" t="s">
        <v>8</v>
      </c>
      <c r="G113" s="17"/>
      <c r="H113" s="17"/>
      <c r="I113" s="17" t="s">
        <v>9</v>
      </c>
      <c r="J113" s="17"/>
      <c r="K113" s="17"/>
      <c r="L113" s="15" t="s">
        <v>10</v>
      </c>
    </row>
    <row r="114" customFormat="false" ht="13.5" hidden="false" customHeight="false" outlineLevel="0" collapsed="false">
      <c r="A114" s="15"/>
      <c r="B114" s="15"/>
      <c r="C114" s="19" t="s">
        <v>11</v>
      </c>
      <c r="D114" s="19" t="s">
        <v>12</v>
      </c>
      <c r="E114" s="20" t="s">
        <v>13</v>
      </c>
      <c r="F114" s="19" t="s">
        <v>11</v>
      </c>
      <c r="G114" s="19" t="s">
        <v>12</v>
      </c>
      <c r="H114" s="20" t="s">
        <v>13</v>
      </c>
      <c r="I114" s="21" t="s">
        <v>11</v>
      </c>
      <c r="J114" s="19" t="s">
        <v>12</v>
      </c>
      <c r="K114" s="20" t="s">
        <v>13</v>
      </c>
      <c r="L114" s="15"/>
    </row>
    <row r="115" customFormat="false" ht="12.75" hidden="false" customHeight="false" outlineLevel="0" collapsed="false">
      <c r="A115" s="53" t="s">
        <v>45</v>
      </c>
      <c r="B115" s="77" t="s">
        <v>15</v>
      </c>
      <c r="C115" s="24" t="n">
        <v>30</v>
      </c>
      <c r="D115" s="25" t="n">
        <v>5</v>
      </c>
      <c r="E115" s="27" t="n">
        <f aca="false">SUM(C115:D115)</f>
        <v>35</v>
      </c>
      <c r="F115" s="24" t="n">
        <v>15</v>
      </c>
      <c r="G115" s="25" t="n">
        <v>7</v>
      </c>
      <c r="H115" s="27" t="n">
        <f aca="false">SUM(F115:G115)</f>
        <v>22</v>
      </c>
      <c r="I115" s="28" t="n">
        <f aca="false">SUM(C115+F115)</f>
        <v>45</v>
      </c>
      <c r="J115" s="25" t="n">
        <f aca="false">SUM(D115+G115)</f>
        <v>12</v>
      </c>
      <c r="K115" s="27" t="n">
        <f aca="false">SUM(I115:J115)</f>
        <v>57</v>
      </c>
      <c r="L115" s="94" t="n">
        <f aca="false">K115</f>
        <v>57</v>
      </c>
    </row>
    <row r="116" customFormat="false" ht="12.75" hidden="false" customHeight="false" outlineLevel="0" collapsed="false">
      <c r="A116" s="53"/>
      <c r="B116" s="78" t="s">
        <v>16</v>
      </c>
      <c r="C116" s="31" t="n">
        <v>26</v>
      </c>
      <c r="D116" s="32" t="n">
        <v>1</v>
      </c>
      <c r="E116" s="26" t="n">
        <f aca="false">SUM(C116:D116)</f>
        <v>27</v>
      </c>
      <c r="F116" s="31" t="n">
        <v>0</v>
      </c>
      <c r="G116" s="32" t="n">
        <v>2</v>
      </c>
      <c r="H116" s="26" t="n">
        <f aca="false">SUM(F116:G116)</f>
        <v>2</v>
      </c>
      <c r="I116" s="33" t="n">
        <f aca="false">SUM(C116+F116)</f>
        <v>26</v>
      </c>
      <c r="J116" s="32" t="n">
        <f aca="false">SUM(D116+G116)</f>
        <v>3</v>
      </c>
      <c r="K116" s="26" t="n">
        <f aca="false">SUM(I116:J116)</f>
        <v>29</v>
      </c>
      <c r="L116" s="34" t="n">
        <f aca="false">K116</f>
        <v>29</v>
      </c>
    </row>
    <row r="117" customFormat="false" ht="12.75" hidden="false" customHeight="false" outlineLevel="0" collapsed="false">
      <c r="A117" s="53"/>
      <c r="B117" s="78" t="s">
        <v>17</v>
      </c>
      <c r="C117" s="31" t="n">
        <v>27</v>
      </c>
      <c r="D117" s="32" t="n">
        <v>3</v>
      </c>
      <c r="E117" s="26" t="n">
        <f aca="false">SUM(C117:D117)</f>
        <v>30</v>
      </c>
      <c r="F117" s="31" t="n">
        <v>0</v>
      </c>
      <c r="G117" s="32" t="n">
        <v>0</v>
      </c>
      <c r="H117" s="26" t="n">
        <f aca="false">SUM(F117:G117)</f>
        <v>0</v>
      </c>
      <c r="I117" s="33" t="n">
        <f aca="false">SUM(C117+F117)</f>
        <v>27</v>
      </c>
      <c r="J117" s="32" t="n">
        <f aca="false">SUM(D117+G117)</f>
        <v>3</v>
      </c>
      <c r="K117" s="26" t="n">
        <f aca="false">SUM(I117:J117)</f>
        <v>30</v>
      </c>
      <c r="L117" s="34" t="n">
        <f aca="false">K117</f>
        <v>30</v>
      </c>
    </row>
    <row r="118" s="8" customFormat="true" ht="12.75" hidden="false" customHeight="false" outlineLevel="0" collapsed="false">
      <c r="A118" s="53"/>
      <c r="B118" s="79" t="s">
        <v>18</v>
      </c>
      <c r="C118" s="37" t="n">
        <v>18</v>
      </c>
      <c r="D118" s="38" t="n">
        <v>0</v>
      </c>
      <c r="E118" s="80" t="n">
        <f aca="false">SUM(C118:D118)</f>
        <v>18</v>
      </c>
      <c r="F118" s="37" t="n">
        <v>0</v>
      </c>
      <c r="G118" s="38" t="n">
        <v>0</v>
      </c>
      <c r="H118" s="80" t="n">
        <f aca="false">SUM(F118:G118)</f>
        <v>0</v>
      </c>
      <c r="I118" s="33" t="n">
        <f aca="false">SUM(C118+F118)</f>
        <v>18</v>
      </c>
      <c r="J118" s="38" t="n">
        <f aca="false">SUM(D118+G118)</f>
        <v>0</v>
      </c>
      <c r="K118" s="80" t="n">
        <f aca="false">SUM(I118:J118)</f>
        <v>18</v>
      </c>
      <c r="L118" s="119" t="n">
        <f aca="false">K118</f>
        <v>18</v>
      </c>
    </row>
    <row r="119" customFormat="false" ht="13.5" hidden="false" customHeight="false" outlineLevel="0" collapsed="false">
      <c r="A119" s="39" t="s">
        <v>19</v>
      </c>
      <c r="B119" s="83"/>
      <c r="C119" s="41" t="n">
        <f aca="false">SUM(C115:C118)</f>
        <v>101</v>
      </c>
      <c r="D119" s="42" t="n">
        <f aca="false">SUM(D115:D118)</f>
        <v>9</v>
      </c>
      <c r="E119" s="44" t="n">
        <f aca="false">SUM(C119:D119)</f>
        <v>110</v>
      </c>
      <c r="F119" s="41" t="n">
        <f aca="false">SUM(F115:F118)</f>
        <v>15</v>
      </c>
      <c r="G119" s="42" t="n">
        <f aca="false">SUM(G115:G118)</f>
        <v>9</v>
      </c>
      <c r="H119" s="44" t="n">
        <f aca="false">SUM(F119:G119)</f>
        <v>24</v>
      </c>
      <c r="I119" s="45" t="n">
        <f aca="false">SUM(C119+F119)</f>
        <v>116</v>
      </c>
      <c r="J119" s="42" t="n">
        <f aca="false">SUM(D119+G119)</f>
        <v>18</v>
      </c>
      <c r="K119" s="44" t="n">
        <f aca="false">SUM(I119:J119)</f>
        <v>134</v>
      </c>
      <c r="L119" s="34" t="n">
        <f aca="false">SUM(L115:L118)</f>
        <v>134</v>
      </c>
    </row>
    <row r="120" customFormat="false" ht="15.75" hidden="false" customHeight="false" outlineLevel="0" collapsed="false">
      <c r="A120" s="14" t="s">
        <v>46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3.5" hidden="false" customHeight="true" outlineLevel="0" collapsed="false">
      <c r="A121" s="111" t="s">
        <v>47</v>
      </c>
      <c r="B121" s="112"/>
      <c r="C121" s="112"/>
      <c r="D121" s="112"/>
      <c r="E121" s="112"/>
      <c r="F121" s="112"/>
      <c r="G121" s="112"/>
      <c r="H121" s="112"/>
      <c r="I121" s="21" t="s">
        <v>11</v>
      </c>
      <c r="J121" s="19" t="s">
        <v>12</v>
      </c>
      <c r="K121" s="20" t="s">
        <v>13</v>
      </c>
      <c r="L121" s="15" t="s">
        <v>10</v>
      </c>
    </row>
    <row r="122" customFormat="false" ht="13.5" hidden="false" customHeight="true" outlineLevel="0" collapsed="false">
      <c r="A122" s="111"/>
      <c r="B122" s="113" t="s">
        <v>15</v>
      </c>
      <c r="C122" s="114"/>
      <c r="D122" s="114"/>
      <c r="E122" s="114"/>
      <c r="F122" s="114"/>
      <c r="G122" s="114"/>
      <c r="H122" s="114"/>
      <c r="I122" s="115" t="n">
        <v>0</v>
      </c>
      <c r="J122" s="116"/>
      <c r="K122" s="117" t="n">
        <f aca="false">SUM(I122:J122)</f>
        <v>0</v>
      </c>
      <c r="L122" s="118" t="n">
        <f aca="false">K122</f>
        <v>0</v>
      </c>
    </row>
    <row r="123" customFormat="false" ht="12.75" hidden="false" customHeight="false" outlineLevel="0" collapsed="false">
      <c r="A123" s="111"/>
      <c r="B123" s="113" t="s">
        <v>16</v>
      </c>
      <c r="C123" s="114"/>
      <c r="D123" s="114"/>
      <c r="E123" s="114"/>
      <c r="F123" s="114"/>
      <c r="G123" s="114"/>
      <c r="H123" s="114"/>
      <c r="I123" s="33" t="n">
        <v>0</v>
      </c>
      <c r="J123" s="38"/>
      <c r="K123" s="80" t="n">
        <f aca="false">SUM(I123:J123)</f>
        <v>0</v>
      </c>
      <c r="L123" s="119" t="n">
        <f aca="false">K123</f>
        <v>0</v>
      </c>
    </row>
    <row r="124" customFormat="false" ht="12.75" hidden="false" customHeight="false" outlineLevel="0" collapsed="false">
      <c r="A124" s="111"/>
      <c r="B124" s="113" t="s">
        <v>17</v>
      </c>
      <c r="C124" s="114"/>
      <c r="D124" s="114"/>
      <c r="E124" s="114"/>
      <c r="F124" s="114"/>
      <c r="G124" s="114"/>
      <c r="H124" s="114"/>
      <c r="I124" s="33" t="n">
        <v>16</v>
      </c>
      <c r="J124" s="38"/>
      <c r="K124" s="80" t="n">
        <f aca="false">SUM(I124:J124)</f>
        <v>16</v>
      </c>
      <c r="L124" s="119" t="n">
        <f aca="false">K124</f>
        <v>16</v>
      </c>
    </row>
    <row r="125" customFormat="false" ht="13.5" hidden="false" customHeight="false" outlineLevel="0" collapsed="false">
      <c r="A125" s="39" t="s">
        <v>19</v>
      </c>
      <c r="B125" s="62"/>
      <c r="C125" s="120"/>
      <c r="D125" s="120"/>
      <c r="E125" s="120"/>
      <c r="F125" s="120"/>
      <c r="G125" s="120"/>
      <c r="H125" s="120"/>
      <c r="I125" s="45" t="n">
        <f aca="false">SUM(I122:I124)</f>
        <v>16</v>
      </c>
      <c r="J125" s="133" t="n">
        <f aca="false">SUM(J122:J124)</f>
        <v>0</v>
      </c>
      <c r="K125" s="44" t="n">
        <f aca="false">SUM(K122:K124)</f>
        <v>16</v>
      </c>
      <c r="L125" s="134" t="n">
        <f aca="false">SUM(L122:L124)</f>
        <v>16</v>
      </c>
    </row>
    <row r="126" customFormat="false" ht="13.5" hidden="false" customHeight="false" outlineLevel="0" collapsed="false">
      <c r="I126" s="135" t="s">
        <v>22</v>
      </c>
      <c r="J126" s="135"/>
      <c r="K126" s="135"/>
      <c r="L126" s="136" t="n">
        <v>19</v>
      </c>
    </row>
    <row r="127" customFormat="false" ht="13.5" hidden="false" customHeight="false" outlineLevel="0" collapsed="false">
      <c r="I127" s="137" t="s">
        <v>23</v>
      </c>
      <c r="J127" s="137"/>
      <c r="K127" s="137"/>
      <c r="L127" s="52" t="n">
        <v>52</v>
      </c>
    </row>
    <row r="128" customFormat="false" ht="15.75" hidden="false" customHeight="false" outlineLevel="0" collapsed="false">
      <c r="I128" s="138" t="s">
        <v>19</v>
      </c>
      <c r="J128" s="138"/>
      <c r="K128" s="138"/>
      <c r="L128" s="139" t="n">
        <f aca="false">SUM(L119,L125,L127,L126)</f>
        <v>221</v>
      </c>
    </row>
    <row r="129" customFormat="false" ht="13.5" hidden="false" customHeight="false" outlineLevel="0" collapsed="false">
      <c r="I129" s="75"/>
    </row>
    <row r="130" customFormat="false" ht="15.75" hidden="false" customHeight="false" outlineLevel="0" collapsed="false">
      <c r="A130" s="14" t="s">
        <v>4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3.5" hidden="false" customHeight="false" outlineLevel="0" collapsed="false">
      <c r="A131" s="15" t="s">
        <v>5</v>
      </c>
      <c r="B131" s="15" t="s">
        <v>6</v>
      </c>
      <c r="C131" s="17" t="s">
        <v>7</v>
      </c>
      <c r="D131" s="17"/>
      <c r="E131" s="17"/>
      <c r="F131" s="17" t="s">
        <v>8</v>
      </c>
      <c r="G131" s="17"/>
      <c r="H131" s="17"/>
      <c r="I131" s="17" t="s">
        <v>9</v>
      </c>
      <c r="J131" s="17"/>
      <c r="K131" s="17"/>
      <c r="L131" s="15" t="s">
        <v>10</v>
      </c>
    </row>
    <row r="132" customFormat="false" ht="13.5" hidden="false" customHeight="false" outlineLevel="0" collapsed="false">
      <c r="A132" s="15"/>
      <c r="B132" s="15"/>
      <c r="C132" s="19" t="s">
        <v>11</v>
      </c>
      <c r="D132" s="19" t="s">
        <v>12</v>
      </c>
      <c r="E132" s="20" t="s">
        <v>13</v>
      </c>
      <c r="F132" s="19" t="s">
        <v>11</v>
      </c>
      <c r="G132" s="19" t="s">
        <v>12</v>
      </c>
      <c r="H132" s="20" t="s">
        <v>13</v>
      </c>
      <c r="I132" s="21" t="s">
        <v>11</v>
      </c>
      <c r="J132" s="19" t="s">
        <v>12</v>
      </c>
      <c r="K132" s="20" t="s">
        <v>13</v>
      </c>
      <c r="L132" s="15"/>
    </row>
    <row r="133" customFormat="false" ht="12.75" hidden="false" customHeight="false" outlineLevel="0" collapsed="false">
      <c r="A133" s="140"/>
      <c r="B133" s="77" t="s">
        <v>15</v>
      </c>
      <c r="C133" s="141" t="n">
        <v>40</v>
      </c>
      <c r="D133" s="50" t="n">
        <v>3</v>
      </c>
      <c r="E133" s="51" t="n">
        <f aca="false">SUM(C133:D133)</f>
        <v>43</v>
      </c>
      <c r="F133" s="49" t="n">
        <v>57</v>
      </c>
      <c r="G133" s="50" t="n">
        <v>38</v>
      </c>
      <c r="H133" s="51" t="n">
        <f aca="false">SUM(F133:G133)</f>
        <v>95</v>
      </c>
      <c r="I133" s="28" t="n">
        <f aca="false">SUM(C133+F133)</f>
        <v>97</v>
      </c>
      <c r="J133" s="25" t="n">
        <f aca="false">SUM(D133+G133)</f>
        <v>41</v>
      </c>
      <c r="K133" s="27" t="n">
        <f aca="false">SUM(I133:J133)</f>
        <v>138</v>
      </c>
      <c r="L133" s="94" t="n">
        <f aca="false">K133</f>
        <v>138</v>
      </c>
    </row>
    <row r="134" customFormat="false" ht="12.75" hidden="false" customHeight="false" outlineLevel="0" collapsed="false">
      <c r="A134" s="140"/>
      <c r="B134" s="78" t="s">
        <v>16</v>
      </c>
      <c r="C134" s="31" t="n">
        <v>79</v>
      </c>
      <c r="D134" s="32" t="n">
        <v>64</v>
      </c>
      <c r="E134" s="26" t="n">
        <f aca="false">SUM(C134:D134)</f>
        <v>143</v>
      </c>
      <c r="F134" s="54" t="n">
        <v>11</v>
      </c>
      <c r="G134" s="32" t="n">
        <v>7</v>
      </c>
      <c r="H134" s="26" t="n">
        <f aca="false">SUM(F134:G134)</f>
        <v>18</v>
      </c>
      <c r="I134" s="33" t="n">
        <f aca="false">SUM(C134+F134)</f>
        <v>90</v>
      </c>
      <c r="J134" s="32" t="n">
        <f aca="false">SUM(D134+G134)</f>
        <v>71</v>
      </c>
      <c r="K134" s="26" t="n">
        <f aca="false">SUM(I134:J134)</f>
        <v>161</v>
      </c>
      <c r="L134" s="34" t="n">
        <f aca="false">K134</f>
        <v>161</v>
      </c>
    </row>
    <row r="135" customFormat="false" ht="12.75" hidden="false" customHeight="false" outlineLevel="0" collapsed="false">
      <c r="A135" s="140"/>
      <c r="B135" s="78" t="s">
        <v>17</v>
      </c>
      <c r="C135" s="31" t="n">
        <v>86</v>
      </c>
      <c r="D135" s="32" t="n">
        <v>17</v>
      </c>
      <c r="E135" s="26" t="n">
        <f aca="false">SUM(C135:D135)</f>
        <v>103</v>
      </c>
      <c r="F135" s="54" t="n">
        <v>2</v>
      </c>
      <c r="G135" s="32" t="n">
        <v>2</v>
      </c>
      <c r="H135" s="26" t="n">
        <f aca="false">SUM(F135:G135)</f>
        <v>4</v>
      </c>
      <c r="I135" s="33" t="n">
        <f aca="false">SUM(C135+F135)</f>
        <v>88</v>
      </c>
      <c r="J135" s="32" t="n">
        <f aca="false">SUM(D135+G135)</f>
        <v>19</v>
      </c>
      <c r="K135" s="26" t="n">
        <f aca="false">SUM(I135:J135)</f>
        <v>107</v>
      </c>
      <c r="L135" s="34" t="n">
        <f aca="false">K135</f>
        <v>107</v>
      </c>
    </row>
    <row r="136" s="8" customFormat="true" ht="12.75" hidden="false" customHeight="false" outlineLevel="0" collapsed="false">
      <c r="A136" s="140"/>
      <c r="B136" s="79" t="s">
        <v>18</v>
      </c>
      <c r="C136" s="126" t="n">
        <v>58</v>
      </c>
      <c r="D136" s="61" t="n">
        <v>64</v>
      </c>
      <c r="E136" s="80" t="n">
        <f aca="false">SUM(C136:D136)</f>
        <v>122</v>
      </c>
      <c r="F136" s="60" t="n">
        <v>0</v>
      </c>
      <c r="G136" s="61" t="n">
        <v>1</v>
      </c>
      <c r="H136" s="80" t="n">
        <f aca="false">SUM(F136:G136)</f>
        <v>1</v>
      </c>
      <c r="I136" s="33" t="n">
        <f aca="false">SUM(C136+F136)</f>
        <v>58</v>
      </c>
      <c r="J136" s="38" t="n">
        <f aca="false">SUM(D136+G136)</f>
        <v>65</v>
      </c>
      <c r="K136" s="80" t="n">
        <f aca="false">SUM(I136:J136)</f>
        <v>123</v>
      </c>
      <c r="L136" s="119" t="n">
        <f aca="false">K136</f>
        <v>123</v>
      </c>
    </row>
    <row r="137" s="8" customFormat="true" ht="12.75" hidden="false" customHeight="false" outlineLevel="0" collapsed="false">
      <c r="A137" s="140"/>
      <c r="B137" s="36" t="s">
        <v>49</v>
      </c>
      <c r="C137" s="126" t="n">
        <v>98</v>
      </c>
      <c r="D137" s="61" t="n">
        <v>0</v>
      </c>
      <c r="E137" s="142" t="n">
        <f aca="false">SUM(C137:D137)</f>
        <v>98</v>
      </c>
      <c r="F137" s="60" t="n">
        <v>0</v>
      </c>
      <c r="G137" s="61" t="n">
        <v>0</v>
      </c>
      <c r="H137" s="143" t="n">
        <f aca="false">SUM(F137:G137)</f>
        <v>0</v>
      </c>
      <c r="I137" s="33" t="n">
        <f aca="false">SUM(C137+F137)</f>
        <v>98</v>
      </c>
      <c r="J137" s="38" t="n">
        <f aca="false">SUM(D137+G137)</f>
        <v>0</v>
      </c>
      <c r="K137" s="80" t="n">
        <f aca="false">SUM(I137:J137)</f>
        <v>98</v>
      </c>
      <c r="L137" s="119" t="n">
        <f aca="false">K137</f>
        <v>98</v>
      </c>
    </row>
    <row r="138" customFormat="false" ht="13.5" hidden="false" customHeight="false" outlineLevel="0" collapsed="false">
      <c r="A138" s="39" t="s">
        <v>19</v>
      </c>
      <c r="B138" s="83"/>
      <c r="C138" s="41" t="n">
        <f aca="false">SUM(C133:C137)</f>
        <v>361</v>
      </c>
      <c r="D138" s="42" t="n">
        <f aca="false">SUM(D133:D137)</f>
        <v>148</v>
      </c>
      <c r="E138" s="44" t="n">
        <f aca="false">SUM(E133:E137)</f>
        <v>509</v>
      </c>
      <c r="F138" s="62" t="n">
        <f aca="false">SUM(F133:F137)</f>
        <v>70</v>
      </c>
      <c r="G138" s="42" t="n">
        <f aca="false">SUM(G133:G137)</f>
        <v>48</v>
      </c>
      <c r="H138" s="63" t="n">
        <f aca="false">SUM(H133:H137)</f>
        <v>118</v>
      </c>
      <c r="I138" s="45" t="n">
        <f aca="false">SUM(I133:I137)</f>
        <v>431</v>
      </c>
      <c r="J138" s="42" t="n">
        <f aca="false">SUM(J133:J137)</f>
        <v>196</v>
      </c>
      <c r="K138" s="44" t="n">
        <f aca="false">SUM(I138:J138)</f>
        <v>627</v>
      </c>
      <c r="L138" s="34" t="n">
        <f aca="false">SUM(L133:L137)</f>
        <v>627</v>
      </c>
    </row>
    <row r="139" customFormat="false" ht="12.75" hidden="false" customHeight="false" outlineLevel="0" collapsed="false">
      <c r="I139" s="70" t="s">
        <v>22</v>
      </c>
      <c r="J139" s="70"/>
      <c r="K139" s="70"/>
      <c r="L139" s="23" t="n">
        <v>83</v>
      </c>
    </row>
    <row r="140" customFormat="false" ht="13.5" hidden="false" customHeight="false" outlineLevel="0" collapsed="false">
      <c r="I140" s="71" t="s">
        <v>23</v>
      </c>
      <c r="J140" s="71"/>
      <c r="K140" s="71"/>
      <c r="L140" s="72" t="n">
        <v>0</v>
      </c>
    </row>
    <row r="141" customFormat="false" ht="15.75" hidden="false" customHeight="false" outlineLevel="0" collapsed="false">
      <c r="I141" s="108" t="s">
        <v>19</v>
      </c>
      <c r="J141" s="108"/>
      <c r="K141" s="108"/>
      <c r="L141" s="74" t="n">
        <f aca="false">SUM(L138:L140)</f>
        <v>710</v>
      </c>
    </row>
    <row r="142" s="8" customFormat="true" ht="13.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121"/>
    </row>
    <row r="143" customFormat="false" ht="15.75" hidden="false" customHeight="false" outlineLevel="0" collapsed="false">
      <c r="A143" s="14" t="s">
        <v>50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23"/>
    </row>
    <row r="144" customFormat="false" ht="13.5" hidden="false" customHeight="false" outlineLevel="0" collapsed="false">
      <c r="A144" s="15" t="s">
        <v>5</v>
      </c>
      <c r="B144" s="15" t="s">
        <v>6</v>
      </c>
      <c r="C144" s="17" t="s">
        <v>7</v>
      </c>
      <c r="D144" s="17"/>
      <c r="E144" s="17"/>
      <c r="F144" s="17" t="s">
        <v>8</v>
      </c>
      <c r="G144" s="17"/>
      <c r="H144" s="17"/>
      <c r="I144" s="17" t="s">
        <v>9</v>
      </c>
      <c r="J144" s="17"/>
      <c r="K144" s="17"/>
      <c r="L144" s="15" t="s">
        <v>10</v>
      </c>
      <c r="M144" s="123"/>
    </row>
    <row r="145" customFormat="false" ht="13.5" hidden="false" customHeight="false" outlineLevel="0" collapsed="false">
      <c r="A145" s="15"/>
      <c r="B145" s="15"/>
      <c r="C145" s="19" t="s">
        <v>11</v>
      </c>
      <c r="D145" s="19" t="s">
        <v>12</v>
      </c>
      <c r="E145" s="20" t="s">
        <v>13</v>
      </c>
      <c r="F145" s="19" t="s">
        <v>11</v>
      </c>
      <c r="G145" s="19" t="s">
        <v>12</v>
      </c>
      <c r="H145" s="20" t="s">
        <v>13</v>
      </c>
      <c r="I145" s="21" t="s">
        <v>11</v>
      </c>
      <c r="J145" s="19" t="s">
        <v>12</v>
      </c>
      <c r="K145" s="20" t="s">
        <v>13</v>
      </c>
      <c r="L145" s="15"/>
      <c r="M145" s="123"/>
    </row>
    <row r="146" customFormat="false" ht="12.75" hidden="false" customHeight="false" outlineLevel="0" collapsed="false">
      <c r="A146" s="53" t="s">
        <v>51</v>
      </c>
      <c r="B146" s="77" t="s">
        <v>15</v>
      </c>
      <c r="C146" s="24" t="n">
        <v>28</v>
      </c>
      <c r="D146" s="25" t="n">
        <v>17</v>
      </c>
      <c r="E146" s="27" t="n">
        <f aca="false">SUM(C146:D146)</f>
        <v>45</v>
      </c>
      <c r="F146" s="24" t="n">
        <v>10</v>
      </c>
      <c r="G146" s="25" t="n">
        <v>6</v>
      </c>
      <c r="H146" s="27" t="n">
        <f aca="false">SUM(F146:G146)</f>
        <v>16</v>
      </c>
      <c r="I146" s="28" t="n">
        <f aca="false">SUM(C146,F146)</f>
        <v>38</v>
      </c>
      <c r="J146" s="25" t="n">
        <f aca="false">SUM(D146,G146)</f>
        <v>23</v>
      </c>
      <c r="K146" s="27" t="n">
        <f aca="false">SUM(I146:J146)</f>
        <v>61</v>
      </c>
      <c r="L146" s="94" t="n">
        <f aca="false">K146</f>
        <v>61</v>
      </c>
      <c r="M146" s="123"/>
    </row>
    <row r="147" customFormat="false" ht="12.75" hidden="false" customHeight="false" outlineLevel="0" collapsed="false">
      <c r="A147" s="53"/>
      <c r="B147" s="78" t="s">
        <v>16</v>
      </c>
      <c r="C147" s="31" t="n">
        <v>18</v>
      </c>
      <c r="D147" s="32" t="n">
        <v>15</v>
      </c>
      <c r="E147" s="26" t="n">
        <f aca="false">SUM(C147:D147)</f>
        <v>33</v>
      </c>
      <c r="F147" s="31" t="n">
        <v>0</v>
      </c>
      <c r="G147" s="32" t="n">
        <v>1</v>
      </c>
      <c r="H147" s="26" t="n">
        <f aca="false">SUM(F147:G147)</f>
        <v>1</v>
      </c>
      <c r="I147" s="33" t="n">
        <f aca="false">SUM(C147,F147)</f>
        <v>18</v>
      </c>
      <c r="J147" s="32" t="n">
        <f aca="false">SUM(D147,G147)</f>
        <v>16</v>
      </c>
      <c r="K147" s="26" t="n">
        <f aca="false">SUM(I147:J147)</f>
        <v>34</v>
      </c>
      <c r="L147" s="34" t="n">
        <f aca="false">K147</f>
        <v>34</v>
      </c>
    </row>
    <row r="148" customFormat="false" ht="12.75" hidden="false" customHeight="false" outlineLevel="0" collapsed="false">
      <c r="A148" s="53"/>
      <c r="B148" s="78" t="s">
        <v>17</v>
      </c>
      <c r="C148" s="31" t="n">
        <v>10</v>
      </c>
      <c r="D148" s="32" t="n">
        <v>16</v>
      </c>
      <c r="E148" s="26" t="n">
        <f aca="false">SUM(C148:D148)</f>
        <v>26</v>
      </c>
      <c r="F148" s="31" t="n">
        <v>0</v>
      </c>
      <c r="G148" s="32" t="n">
        <v>0</v>
      </c>
      <c r="H148" s="26" t="n">
        <f aca="false">SUM(F148:G148)</f>
        <v>0</v>
      </c>
      <c r="I148" s="33" t="n">
        <f aca="false">SUM(C148,F148)</f>
        <v>10</v>
      </c>
      <c r="J148" s="32" t="n">
        <f aca="false">SUM(D148,G148)</f>
        <v>16</v>
      </c>
      <c r="K148" s="26" t="n">
        <f aca="false">SUM(I148:J148)</f>
        <v>26</v>
      </c>
      <c r="L148" s="34" t="n">
        <f aca="false">K148</f>
        <v>26</v>
      </c>
    </row>
    <row r="149" s="8" customFormat="true" ht="12.75" hidden="false" customHeight="false" outlineLevel="0" collapsed="false">
      <c r="A149" s="53"/>
      <c r="B149" s="79" t="s">
        <v>18</v>
      </c>
      <c r="C149" s="37" t="n">
        <v>10</v>
      </c>
      <c r="D149" s="38" t="n">
        <v>0</v>
      </c>
      <c r="E149" s="80" t="n">
        <f aca="false">SUM(C149:D149)</f>
        <v>10</v>
      </c>
      <c r="F149" s="37" t="n">
        <v>0</v>
      </c>
      <c r="G149" s="38" t="n">
        <v>0</v>
      </c>
      <c r="H149" s="80" t="n">
        <f aca="false">SUM(F149:G149)</f>
        <v>0</v>
      </c>
      <c r="I149" s="33" t="n">
        <f aca="false">SUM(C149,F149)</f>
        <v>10</v>
      </c>
      <c r="J149" s="38" t="n">
        <f aca="false">SUM(D149,G149)</f>
        <v>0</v>
      </c>
      <c r="K149" s="80" t="n">
        <f aca="false">SUM(I149:J149)</f>
        <v>10</v>
      </c>
      <c r="L149" s="119" t="n">
        <f aca="false">K149</f>
        <v>10</v>
      </c>
    </row>
    <row r="150" customFormat="false" ht="13.5" hidden="false" customHeight="false" outlineLevel="0" collapsed="false">
      <c r="A150" s="39" t="s">
        <v>19</v>
      </c>
      <c r="B150" s="83"/>
      <c r="C150" s="41" t="n">
        <f aca="false">SUM(C146:C149)</f>
        <v>66</v>
      </c>
      <c r="D150" s="42" t="n">
        <f aca="false">SUM(D146:D149)</f>
        <v>48</v>
      </c>
      <c r="E150" s="44" t="n">
        <f aca="false">SUM(E146:E149)</f>
        <v>114</v>
      </c>
      <c r="F150" s="41" t="n">
        <f aca="false">SUM(F146:F149)</f>
        <v>10</v>
      </c>
      <c r="G150" s="42" t="n">
        <f aca="false">SUM(G146:G149)</f>
        <v>7</v>
      </c>
      <c r="H150" s="44" t="n">
        <f aca="false">SUM(H146:H149)</f>
        <v>17</v>
      </c>
      <c r="I150" s="45" t="n">
        <f aca="false">SUM(I146:I149)</f>
        <v>76</v>
      </c>
      <c r="J150" s="42" t="n">
        <f aca="false">SUM(J146:J149)</f>
        <v>55</v>
      </c>
      <c r="K150" s="44" t="n">
        <f aca="false">SUM(K146:K149)</f>
        <v>131</v>
      </c>
      <c r="L150" s="46" t="n">
        <f aca="false">SUM(L146:L149)</f>
        <v>131</v>
      </c>
    </row>
    <row r="151" customFormat="false" ht="12.75" hidden="false" customHeight="false" outlineLevel="0" collapsed="false">
      <c r="A151" s="99" t="s">
        <v>52</v>
      </c>
      <c r="B151" s="78" t="s">
        <v>15</v>
      </c>
      <c r="C151" s="24" t="n">
        <v>27</v>
      </c>
      <c r="D151" s="25" t="n">
        <v>20</v>
      </c>
      <c r="E151" s="27" t="n">
        <f aca="false">SUM(C151:D151)</f>
        <v>47</v>
      </c>
      <c r="F151" s="24" t="n">
        <v>4</v>
      </c>
      <c r="G151" s="25" t="n">
        <v>10</v>
      </c>
      <c r="H151" s="144" t="n">
        <f aca="false">SUM(F151:G151)</f>
        <v>14</v>
      </c>
      <c r="I151" s="145" t="n">
        <f aca="false">SUM(C151,F151)</f>
        <v>31</v>
      </c>
      <c r="J151" s="50" t="n">
        <f aca="false">SUM(D151,G151)</f>
        <v>30</v>
      </c>
      <c r="K151" s="27" t="n">
        <f aca="false">SUM(I151:J151)</f>
        <v>61</v>
      </c>
      <c r="L151" s="34" t="n">
        <f aca="false">K151</f>
        <v>61</v>
      </c>
    </row>
    <row r="152" customFormat="false" ht="12.75" hidden="false" customHeight="false" outlineLevel="0" collapsed="false">
      <c r="A152" s="99"/>
      <c r="B152" s="78" t="s">
        <v>16</v>
      </c>
      <c r="C152" s="31" t="n">
        <v>12</v>
      </c>
      <c r="D152" s="32" t="n">
        <v>6</v>
      </c>
      <c r="E152" s="26" t="n">
        <f aca="false">SUM(C152:D152)</f>
        <v>18</v>
      </c>
      <c r="F152" s="31" t="n">
        <v>0</v>
      </c>
      <c r="G152" s="32" t="n">
        <v>0</v>
      </c>
      <c r="H152" s="146" t="n">
        <f aca="false">SUM(F152:G152)</f>
        <v>0</v>
      </c>
      <c r="I152" s="145" t="n">
        <f aca="false">SUM(C152,F152)</f>
        <v>12</v>
      </c>
      <c r="J152" s="50" t="n">
        <f aca="false">SUM(D152,G152)</f>
        <v>6</v>
      </c>
      <c r="K152" s="147" t="n">
        <f aca="false">SUM(I152:J152)</f>
        <v>18</v>
      </c>
      <c r="L152" s="34" t="n">
        <f aca="false">K152</f>
        <v>18</v>
      </c>
    </row>
    <row r="153" customFormat="false" ht="12.75" hidden="false" customHeight="false" outlineLevel="0" collapsed="false">
      <c r="A153" s="99"/>
      <c r="B153" s="78" t="s">
        <v>17</v>
      </c>
      <c r="C153" s="31" t="n">
        <v>11</v>
      </c>
      <c r="D153" s="32" t="n">
        <v>10</v>
      </c>
      <c r="E153" s="26" t="n">
        <f aca="false">SUM(C153:D153)</f>
        <v>21</v>
      </c>
      <c r="F153" s="31" t="n">
        <v>0</v>
      </c>
      <c r="G153" s="32" t="n">
        <v>0</v>
      </c>
      <c r="H153" s="146" t="n">
        <f aca="false">SUM(F153:G153)</f>
        <v>0</v>
      </c>
      <c r="I153" s="145" t="n">
        <f aca="false">SUM(C153,F153)</f>
        <v>11</v>
      </c>
      <c r="J153" s="50" t="n">
        <f aca="false">SUM(D153,G153)</f>
        <v>10</v>
      </c>
      <c r="K153" s="148" t="n">
        <f aca="false">SUM(I153:J153)</f>
        <v>21</v>
      </c>
      <c r="L153" s="34" t="n">
        <f aca="false">K153</f>
        <v>21</v>
      </c>
    </row>
    <row r="154" s="8" customFormat="true" ht="12.75" hidden="false" customHeight="false" outlineLevel="0" collapsed="false">
      <c r="A154" s="99"/>
      <c r="B154" s="79" t="s">
        <v>18</v>
      </c>
      <c r="C154" s="37" t="n">
        <v>12</v>
      </c>
      <c r="D154" s="38" t="n">
        <v>0</v>
      </c>
      <c r="E154" s="80" t="n">
        <f aca="false">SUM(C154:D154)</f>
        <v>12</v>
      </c>
      <c r="F154" s="37" t="n">
        <v>0</v>
      </c>
      <c r="G154" s="38" t="n">
        <v>0</v>
      </c>
      <c r="H154" s="149" t="n">
        <f aca="false">SUM(F154:G154)</f>
        <v>0</v>
      </c>
      <c r="I154" s="145" t="n">
        <f aca="false">SUM(C154,F154)</f>
        <v>12</v>
      </c>
      <c r="J154" s="50" t="n">
        <f aca="false">SUM(D154,G154)</f>
        <v>0</v>
      </c>
      <c r="K154" s="26" t="n">
        <f aca="false">SUM(I154:J154)</f>
        <v>12</v>
      </c>
      <c r="L154" s="119" t="n">
        <f aca="false">K154</f>
        <v>12</v>
      </c>
    </row>
    <row r="155" customFormat="false" ht="13.5" hidden="false" customHeight="false" outlineLevel="0" collapsed="false">
      <c r="A155" s="39" t="s">
        <v>19</v>
      </c>
      <c r="B155" s="83"/>
      <c r="C155" s="41" t="n">
        <f aca="false">SUM(C151:C154)</f>
        <v>62</v>
      </c>
      <c r="D155" s="42" t="n">
        <f aca="false">SUM(D151:D154)</f>
        <v>36</v>
      </c>
      <c r="E155" s="44" t="n">
        <f aca="false">SUM(E151:E154)</f>
        <v>98</v>
      </c>
      <c r="F155" s="41" t="n">
        <f aca="false">SUM(F151:F154)</f>
        <v>4</v>
      </c>
      <c r="G155" s="42" t="n">
        <f aca="false">SUM(G151:G154)</f>
        <v>10</v>
      </c>
      <c r="H155" s="44" t="n">
        <f aca="false">SUM(H151:H154)</f>
        <v>14</v>
      </c>
      <c r="I155" s="150" t="n">
        <f aca="false">SUM(I151:I154)</f>
        <v>66</v>
      </c>
      <c r="J155" s="151" t="n">
        <f aca="false">SUM(J151:J154)</f>
        <v>46</v>
      </c>
      <c r="K155" s="44" t="n">
        <f aca="false">SUM(K151:K154)</f>
        <v>112</v>
      </c>
      <c r="L155" s="46" t="n">
        <f aca="false">SUM(L151:L154)</f>
        <v>112</v>
      </c>
    </row>
    <row r="156" customFormat="false" ht="12.75" hidden="false" customHeight="false" outlineLevel="0" collapsed="false">
      <c r="A156" s="99" t="s">
        <v>53</v>
      </c>
      <c r="B156" s="78" t="s">
        <v>15</v>
      </c>
      <c r="C156" s="24" t="n">
        <v>28</v>
      </c>
      <c r="D156" s="25" t="n">
        <v>7</v>
      </c>
      <c r="E156" s="27" t="n">
        <f aca="false">SUM(C156:D156)</f>
        <v>35</v>
      </c>
      <c r="F156" s="24" t="n">
        <v>13</v>
      </c>
      <c r="G156" s="25" t="n">
        <v>6</v>
      </c>
      <c r="H156" s="27" t="n">
        <f aca="false">SUM(F156:G156)</f>
        <v>19</v>
      </c>
      <c r="I156" s="28" t="n">
        <f aca="false">SUM(C156,F156)</f>
        <v>41</v>
      </c>
      <c r="J156" s="25" t="n">
        <f aca="false">SUM(D156,G156)</f>
        <v>13</v>
      </c>
      <c r="K156" s="27" t="n">
        <f aca="false">SUM(I156:J156)</f>
        <v>54</v>
      </c>
      <c r="L156" s="34" t="n">
        <f aca="false">K156</f>
        <v>54</v>
      </c>
    </row>
    <row r="157" customFormat="false" ht="12.75" hidden="false" customHeight="false" outlineLevel="0" collapsed="false">
      <c r="A157" s="99"/>
      <c r="B157" s="78" t="s">
        <v>16</v>
      </c>
      <c r="C157" s="31" t="n">
        <v>20</v>
      </c>
      <c r="D157" s="32" t="n">
        <v>3</v>
      </c>
      <c r="E157" s="26" t="n">
        <f aca="false">SUM(C157:D157)</f>
        <v>23</v>
      </c>
      <c r="F157" s="31" t="n">
        <v>0</v>
      </c>
      <c r="G157" s="32" t="n">
        <v>0</v>
      </c>
      <c r="H157" s="26" t="n">
        <f aca="false">SUM(F157:G157)</f>
        <v>0</v>
      </c>
      <c r="I157" s="33" t="n">
        <f aca="false">SUM(C157,F157)</f>
        <v>20</v>
      </c>
      <c r="J157" s="32" t="n">
        <f aca="false">SUM(D157,G157)</f>
        <v>3</v>
      </c>
      <c r="K157" s="26" t="n">
        <f aca="false">SUM(I157:J157)</f>
        <v>23</v>
      </c>
      <c r="L157" s="34" t="n">
        <f aca="false">K157</f>
        <v>23</v>
      </c>
    </row>
    <row r="158" customFormat="false" ht="12.75" hidden="false" customHeight="false" outlineLevel="0" collapsed="false">
      <c r="A158" s="99"/>
      <c r="B158" s="78" t="s">
        <v>17</v>
      </c>
      <c r="C158" s="31" t="n">
        <v>22</v>
      </c>
      <c r="D158" s="32" t="n">
        <v>15</v>
      </c>
      <c r="E158" s="26" t="n">
        <f aca="false">SUM(C158:D158)</f>
        <v>37</v>
      </c>
      <c r="F158" s="31" t="n">
        <v>0</v>
      </c>
      <c r="G158" s="32" t="n">
        <v>0</v>
      </c>
      <c r="H158" s="26" t="n">
        <f aca="false">SUM(F158:G158)</f>
        <v>0</v>
      </c>
      <c r="I158" s="33" t="n">
        <f aca="false">SUM(C158,F158)</f>
        <v>22</v>
      </c>
      <c r="J158" s="32" t="n">
        <f aca="false">SUM(D158,G158)</f>
        <v>15</v>
      </c>
      <c r="K158" s="26" t="n">
        <f aca="false">SUM(I158:J158)</f>
        <v>37</v>
      </c>
      <c r="L158" s="34" t="n">
        <f aca="false">K158</f>
        <v>37</v>
      </c>
    </row>
    <row r="159" s="8" customFormat="true" ht="12.75" hidden="false" customHeight="false" outlineLevel="0" collapsed="false">
      <c r="A159" s="99"/>
      <c r="B159" s="79" t="s">
        <v>18</v>
      </c>
      <c r="C159" s="37" t="n">
        <v>18</v>
      </c>
      <c r="D159" s="38" t="n">
        <v>0</v>
      </c>
      <c r="E159" s="80" t="n">
        <f aca="false">SUM(C159:D159)</f>
        <v>18</v>
      </c>
      <c r="F159" s="37" t="n">
        <v>0</v>
      </c>
      <c r="G159" s="38" t="n">
        <v>0</v>
      </c>
      <c r="H159" s="26" t="n">
        <f aca="false">SUM(F159:G159)</f>
        <v>0</v>
      </c>
      <c r="I159" s="33" t="n">
        <f aca="false">SUM(C159,F159)</f>
        <v>18</v>
      </c>
      <c r="J159" s="38" t="n">
        <f aca="false">SUM(D159,G159)</f>
        <v>0</v>
      </c>
      <c r="K159" s="80" t="n">
        <f aca="false">SUM(I159:J159)</f>
        <v>18</v>
      </c>
      <c r="L159" s="119" t="n">
        <f aca="false">K159</f>
        <v>18</v>
      </c>
    </row>
    <row r="160" customFormat="false" ht="13.5" hidden="false" customHeight="false" outlineLevel="0" collapsed="false">
      <c r="A160" s="39" t="s">
        <v>19</v>
      </c>
      <c r="B160" s="83"/>
      <c r="C160" s="41" t="n">
        <f aca="false">SUM(C156:C159)</f>
        <v>88</v>
      </c>
      <c r="D160" s="42" t="n">
        <f aca="false">SUM(D156:D159)</f>
        <v>25</v>
      </c>
      <c r="E160" s="44" t="n">
        <f aca="false">SUM(E156:E159)</f>
        <v>113</v>
      </c>
      <c r="F160" s="41" t="n">
        <f aca="false">SUM(F156:F159)</f>
        <v>13</v>
      </c>
      <c r="G160" s="42" t="n">
        <f aca="false">SUM(G156:G159)</f>
        <v>6</v>
      </c>
      <c r="H160" s="44" t="n">
        <f aca="false">SUM(H156:H159)</f>
        <v>19</v>
      </c>
      <c r="I160" s="45" t="n">
        <f aca="false">SUM(I156:I159)</f>
        <v>101</v>
      </c>
      <c r="J160" s="42" t="n">
        <f aca="false">SUM(J156:J159)</f>
        <v>31</v>
      </c>
      <c r="K160" s="44" t="n">
        <f aca="false">SUM(K156:K159)</f>
        <v>132</v>
      </c>
      <c r="L160" s="46" t="n">
        <f aca="false">SUM(L156:L159)</f>
        <v>132</v>
      </c>
    </row>
    <row r="161" customFormat="false" ht="12.75" hidden="false" customHeight="false" outlineLevel="0" collapsed="false">
      <c r="A161" s="99" t="s">
        <v>54</v>
      </c>
      <c r="B161" s="78" t="s">
        <v>15</v>
      </c>
      <c r="C161" s="24" t="n">
        <v>30</v>
      </c>
      <c r="D161" s="25" t="n">
        <v>7</v>
      </c>
      <c r="E161" s="27" t="n">
        <f aca="false">SUM(C161:D161)</f>
        <v>37</v>
      </c>
      <c r="F161" s="24" t="n">
        <v>19</v>
      </c>
      <c r="G161" s="25" t="n">
        <v>7</v>
      </c>
      <c r="H161" s="27" t="n">
        <f aca="false">SUM(F161:G161)</f>
        <v>26</v>
      </c>
      <c r="I161" s="28" t="n">
        <f aca="false">SUM(C161,F161)</f>
        <v>49</v>
      </c>
      <c r="J161" s="25" t="n">
        <f aca="false">SUM(D161,G161)</f>
        <v>14</v>
      </c>
      <c r="K161" s="152" t="n">
        <f aca="false">SUM(I161:J161)</f>
        <v>63</v>
      </c>
      <c r="L161" s="34" t="n">
        <f aca="false">K161</f>
        <v>63</v>
      </c>
    </row>
    <row r="162" customFormat="false" ht="12.75" hidden="false" customHeight="false" outlineLevel="0" collapsed="false">
      <c r="A162" s="99"/>
      <c r="B162" s="78" t="s">
        <v>16</v>
      </c>
      <c r="C162" s="31" t="n">
        <v>35</v>
      </c>
      <c r="D162" s="32" t="n">
        <v>11</v>
      </c>
      <c r="E162" s="26" t="n">
        <f aca="false">SUM(C162:D162)</f>
        <v>46</v>
      </c>
      <c r="F162" s="31" t="n">
        <v>3</v>
      </c>
      <c r="G162" s="32" t="n">
        <v>0</v>
      </c>
      <c r="H162" s="26" t="n">
        <f aca="false">SUM(F162:G162)</f>
        <v>3</v>
      </c>
      <c r="I162" s="33" t="n">
        <f aca="false">SUM(C162,F162)</f>
        <v>38</v>
      </c>
      <c r="J162" s="32" t="n">
        <f aca="false">SUM(D162,G162)</f>
        <v>11</v>
      </c>
      <c r="K162" s="148" t="n">
        <f aca="false">SUM(I162:J162)</f>
        <v>49</v>
      </c>
      <c r="L162" s="34" t="n">
        <f aca="false">K162</f>
        <v>49</v>
      </c>
    </row>
    <row r="163" customFormat="false" ht="12.75" hidden="false" customHeight="false" outlineLevel="0" collapsed="false">
      <c r="A163" s="99"/>
      <c r="B163" s="78" t="s">
        <v>17</v>
      </c>
      <c r="C163" s="31" t="n">
        <v>29</v>
      </c>
      <c r="D163" s="32" t="n">
        <v>9</v>
      </c>
      <c r="E163" s="26" t="n">
        <f aca="false">SUM(C163:D163)</f>
        <v>38</v>
      </c>
      <c r="F163" s="31" t="n">
        <v>0</v>
      </c>
      <c r="G163" s="32" t="n">
        <v>0</v>
      </c>
      <c r="H163" s="26" t="n">
        <f aca="false">SUM(F163:G163)</f>
        <v>0</v>
      </c>
      <c r="I163" s="33" t="n">
        <f aca="false">SUM(C163,F163)</f>
        <v>29</v>
      </c>
      <c r="J163" s="32" t="n">
        <f aca="false">SUM(D163,G163)</f>
        <v>9</v>
      </c>
      <c r="K163" s="26" t="n">
        <f aca="false">SUM(I163:J163)</f>
        <v>38</v>
      </c>
      <c r="L163" s="34" t="n">
        <f aca="false">K163</f>
        <v>38</v>
      </c>
    </row>
    <row r="164" s="8" customFormat="true" ht="12.75" hidden="false" customHeight="false" outlineLevel="0" collapsed="false">
      <c r="A164" s="99"/>
      <c r="B164" s="79" t="s">
        <v>18</v>
      </c>
      <c r="C164" s="37" t="n">
        <v>23</v>
      </c>
      <c r="D164" s="38" t="n">
        <v>1</v>
      </c>
      <c r="E164" s="80" t="n">
        <f aca="false">SUM(C164:D164)</f>
        <v>24</v>
      </c>
      <c r="F164" s="37" t="n">
        <v>0</v>
      </c>
      <c r="G164" s="38" t="n">
        <v>0</v>
      </c>
      <c r="H164" s="80" t="n">
        <f aca="false">SUM(F164:G164)</f>
        <v>0</v>
      </c>
      <c r="I164" s="33" t="n">
        <f aca="false">SUM(C164,F164)</f>
        <v>23</v>
      </c>
      <c r="J164" s="38" t="n">
        <f aca="false">SUM(D164,G164)</f>
        <v>1</v>
      </c>
      <c r="K164" s="26" t="n">
        <f aca="false">SUM(I164:J164)</f>
        <v>24</v>
      </c>
      <c r="L164" s="119" t="n">
        <f aca="false">K164</f>
        <v>24</v>
      </c>
    </row>
    <row r="165" customFormat="false" ht="13.5" hidden="false" customHeight="false" outlineLevel="0" collapsed="false">
      <c r="A165" s="39" t="s">
        <v>19</v>
      </c>
      <c r="B165" s="83"/>
      <c r="C165" s="41" t="n">
        <f aca="false">SUM(C161:C164)</f>
        <v>117</v>
      </c>
      <c r="D165" s="42" t="n">
        <f aca="false">SUM(D161:D164)</f>
        <v>28</v>
      </c>
      <c r="E165" s="44" t="n">
        <f aca="false">SUM(E161:E164)</f>
        <v>145</v>
      </c>
      <c r="F165" s="41" t="n">
        <f aca="false">SUM(F161:F164)</f>
        <v>22</v>
      </c>
      <c r="G165" s="42" t="n">
        <f aca="false">SUM(G161:G164)</f>
        <v>7</v>
      </c>
      <c r="H165" s="44" t="n">
        <f aca="false">SUM(H161:H164)</f>
        <v>29</v>
      </c>
      <c r="I165" s="150" t="n">
        <f aca="false">SUM(I161:I164)</f>
        <v>139</v>
      </c>
      <c r="J165" s="151" t="n">
        <f aca="false">SUM(J161:J164)</f>
        <v>35</v>
      </c>
      <c r="K165" s="44" t="n">
        <f aca="false">SUM(K161:K164)</f>
        <v>174</v>
      </c>
      <c r="L165" s="46" t="n">
        <f aca="false">SUM(L161:L164)</f>
        <v>174</v>
      </c>
    </row>
    <row r="166" customFormat="false" ht="12.75" hidden="false" customHeight="true" outlineLevel="0" collapsed="false">
      <c r="A166" s="86" t="s">
        <v>55</v>
      </c>
      <c r="B166" s="78" t="s">
        <v>15</v>
      </c>
      <c r="C166" s="24" t="n">
        <v>31</v>
      </c>
      <c r="D166" s="25" t="n">
        <v>10</v>
      </c>
      <c r="E166" s="27" t="n">
        <f aca="false">SUM(C166:D166)</f>
        <v>41</v>
      </c>
      <c r="F166" s="24" t="n">
        <v>14</v>
      </c>
      <c r="G166" s="25" t="n">
        <v>8</v>
      </c>
      <c r="H166" s="27" t="n">
        <f aca="false">SUM(F166:G166)</f>
        <v>22</v>
      </c>
      <c r="I166" s="28" t="n">
        <f aca="false">SUM(C166,F166)</f>
        <v>45</v>
      </c>
      <c r="J166" s="25" t="n">
        <f aca="false">SUM(D166,G166)</f>
        <v>18</v>
      </c>
      <c r="K166" s="27" t="n">
        <f aca="false">SUM(I166:J166)</f>
        <v>63</v>
      </c>
      <c r="L166" s="34" t="n">
        <f aca="false">K166</f>
        <v>63</v>
      </c>
    </row>
    <row r="167" customFormat="false" ht="12.75" hidden="false" customHeight="false" outlineLevel="0" collapsed="false">
      <c r="A167" s="86"/>
      <c r="B167" s="78" t="s">
        <v>16</v>
      </c>
      <c r="C167" s="31" t="n">
        <v>28</v>
      </c>
      <c r="D167" s="32" t="n">
        <v>20</v>
      </c>
      <c r="E167" s="26" t="n">
        <f aca="false">SUM(C167:D167)</f>
        <v>48</v>
      </c>
      <c r="F167" s="31" t="n">
        <v>0</v>
      </c>
      <c r="G167" s="32" t="n">
        <v>0</v>
      </c>
      <c r="H167" s="26" t="n">
        <f aca="false">SUM(F167:G167)</f>
        <v>0</v>
      </c>
      <c r="I167" s="33" t="n">
        <f aca="false">SUM(C167,F167)</f>
        <v>28</v>
      </c>
      <c r="J167" s="32" t="n">
        <f aca="false">SUM(D167,G167)</f>
        <v>20</v>
      </c>
      <c r="K167" s="26" t="n">
        <f aca="false">SUM(I167:J167)</f>
        <v>48</v>
      </c>
      <c r="L167" s="34" t="n">
        <f aca="false">K167</f>
        <v>48</v>
      </c>
    </row>
    <row r="168" customFormat="false" ht="12.75" hidden="false" customHeight="false" outlineLevel="0" collapsed="false">
      <c r="A168" s="86"/>
      <c r="B168" s="78" t="s">
        <v>17</v>
      </c>
      <c r="C168" s="31" t="n">
        <v>16</v>
      </c>
      <c r="D168" s="32" t="n">
        <v>5</v>
      </c>
      <c r="E168" s="26" t="n">
        <f aca="false">SUM(C168:D168)</f>
        <v>21</v>
      </c>
      <c r="F168" s="31" t="n">
        <v>0</v>
      </c>
      <c r="G168" s="32" t="n">
        <v>0</v>
      </c>
      <c r="H168" s="26" t="n">
        <f aca="false">SUM(F168:G168)</f>
        <v>0</v>
      </c>
      <c r="I168" s="33" t="n">
        <f aca="false">SUM(C168,F168)</f>
        <v>16</v>
      </c>
      <c r="J168" s="32" t="n">
        <f aca="false">SUM(D168,G168)</f>
        <v>5</v>
      </c>
      <c r="K168" s="26" t="n">
        <f aca="false">SUM(I168:J168)</f>
        <v>21</v>
      </c>
      <c r="L168" s="34" t="n">
        <f aca="false">K168</f>
        <v>21</v>
      </c>
    </row>
    <row r="169" s="8" customFormat="true" ht="12.75" hidden="false" customHeight="false" outlineLevel="0" collapsed="false">
      <c r="A169" s="86"/>
      <c r="B169" s="79" t="s">
        <v>18</v>
      </c>
      <c r="C169" s="37" t="n">
        <v>10</v>
      </c>
      <c r="D169" s="38" t="n">
        <v>0</v>
      </c>
      <c r="E169" s="80" t="n">
        <f aca="false">SUM(C169:D169)</f>
        <v>10</v>
      </c>
      <c r="F169" s="37" t="n">
        <v>0</v>
      </c>
      <c r="G169" s="38" t="n">
        <v>0</v>
      </c>
      <c r="H169" s="80" t="n">
        <f aca="false">SUM(F169:G169)</f>
        <v>0</v>
      </c>
      <c r="I169" s="33" t="n">
        <f aca="false">SUM(C169,F169)</f>
        <v>10</v>
      </c>
      <c r="J169" s="38" t="n">
        <f aca="false">SUM(D169,G169)</f>
        <v>0</v>
      </c>
      <c r="K169" s="80" t="n">
        <f aca="false">SUM(I169:J169)</f>
        <v>10</v>
      </c>
      <c r="L169" s="119" t="n">
        <f aca="false">K169</f>
        <v>10</v>
      </c>
    </row>
    <row r="170" customFormat="false" ht="13.5" hidden="false" customHeight="false" outlineLevel="0" collapsed="false">
      <c r="A170" s="39" t="s">
        <v>19</v>
      </c>
      <c r="B170" s="83"/>
      <c r="C170" s="41" t="n">
        <f aca="false">SUM(C166:C169)</f>
        <v>85</v>
      </c>
      <c r="D170" s="42" t="n">
        <f aca="false">SUM(D166:D169)</f>
        <v>35</v>
      </c>
      <c r="E170" s="44" t="n">
        <f aca="false">SUM(E166:E169)</f>
        <v>120</v>
      </c>
      <c r="F170" s="41" t="n">
        <f aca="false">SUM(F166:F169)</f>
        <v>14</v>
      </c>
      <c r="G170" s="42" t="n">
        <f aca="false">SUM(G166:G169)</f>
        <v>8</v>
      </c>
      <c r="H170" s="44" t="n">
        <f aca="false">SUM(H166:H169)</f>
        <v>22</v>
      </c>
      <c r="I170" s="45" t="n">
        <f aca="false">SUM(I166:I169)</f>
        <v>99</v>
      </c>
      <c r="J170" s="42" t="n">
        <f aca="false">SUM(J166:J169)</f>
        <v>43</v>
      </c>
      <c r="K170" s="44" t="n">
        <f aca="false">SUM(K166:K169)</f>
        <v>142</v>
      </c>
      <c r="L170" s="46" t="n">
        <f aca="false">SUM(L166:L169)</f>
        <v>142</v>
      </c>
    </row>
    <row r="171" customFormat="false" ht="12.75" hidden="false" customHeight="true" outlineLevel="0" collapsed="false">
      <c r="A171" s="86" t="s">
        <v>56</v>
      </c>
      <c r="B171" s="78" t="s">
        <v>15</v>
      </c>
      <c r="C171" s="24" t="n">
        <v>32</v>
      </c>
      <c r="D171" s="25" t="n">
        <v>5</v>
      </c>
      <c r="E171" s="27" t="n">
        <f aca="false">SUM(C171:D171)</f>
        <v>37</v>
      </c>
      <c r="F171" s="24" t="n">
        <v>21</v>
      </c>
      <c r="G171" s="25" t="n">
        <v>2</v>
      </c>
      <c r="H171" s="27" t="n">
        <f aca="false">SUM(F171:G171)</f>
        <v>23</v>
      </c>
      <c r="I171" s="28" t="n">
        <f aca="false">SUM(C171,F171)</f>
        <v>53</v>
      </c>
      <c r="J171" s="25" t="n">
        <f aca="false">SUM(D171,G171)</f>
        <v>7</v>
      </c>
      <c r="K171" s="27" t="n">
        <f aca="false">SUM(I171:J171)</f>
        <v>60</v>
      </c>
      <c r="L171" s="34" t="n">
        <f aca="false">K171</f>
        <v>60</v>
      </c>
    </row>
    <row r="172" customFormat="false" ht="12.75" hidden="false" customHeight="false" outlineLevel="0" collapsed="false">
      <c r="A172" s="86"/>
      <c r="B172" s="78" t="s">
        <v>16</v>
      </c>
      <c r="C172" s="31" t="n">
        <v>36</v>
      </c>
      <c r="D172" s="32" t="n">
        <v>33</v>
      </c>
      <c r="E172" s="26" t="n">
        <f aca="false">SUM(C172:D172)</f>
        <v>69</v>
      </c>
      <c r="F172" s="31" t="n">
        <v>0</v>
      </c>
      <c r="G172" s="32" t="n">
        <v>0</v>
      </c>
      <c r="H172" s="26" t="n">
        <f aca="false">SUM(F172:G172)</f>
        <v>0</v>
      </c>
      <c r="I172" s="33" t="n">
        <f aca="false">SUM(C172,F172)</f>
        <v>36</v>
      </c>
      <c r="J172" s="32" t="n">
        <f aca="false">SUM(D172,G172)</f>
        <v>33</v>
      </c>
      <c r="K172" s="26" t="n">
        <f aca="false">SUM(I172:J172)</f>
        <v>69</v>
      </c>
      <c r="L172" s="34" t="n">
        <f aca="false">K172</f>
        <v>69</v>
      </c>
    </row>
    <row r="173" customFormat="false" ht="12.75" hidden="false" customHeight="false" outlineLevel="0" collapsed="false">
      <c r="A173" s="86"/>
      <c r="B173" s="78" t="s">
        <v>17</v>
      </c>
      <c r="C173" s="31" t="n">
        <v>28</v>
      </c>
      <c r="D173" s="32" t="n">
        <v>7</v>
      </c>
      <c r="E173" s="26" t="n">
        <f aca="false">SUM(C173:D173)</f>
        <v>35</v>
      </c>
      <c r="F173" s="31" t="n">
        <v>0</v>
      </c>
      <c r="G173" s="32" t="n">
        <v>0</v>
      </c>
      <c r="H173" s="26" t="n">
        <f aca="false">SUM(F173:G173)</f>
        <v>0</v>
      </c>
      <c r="I173" s="33" t="n">
        <f aca="false">SUM(C173,F173)</f>
        <v>28</v>
      </c>
      <c r="J173" s="32" t="n">
        <f aca="false">SUM(D173,G173)</f>
        <v>7</v>
      </c>
      <c r="K173" s="26" t="n">
        <f aca="false">SUM(I173:J173)</f>
        <v>35</v>
      </c>
      <c r="L173" s="34" t="n">
        <f aca="false">K173</f>
        <v>35</v>
      </c>
    </row>
    <row r="174" s="8" customFormat="true" ht="12.75" hidden="false" customHeight="false" outlineLevel="0" collapsed="false">
      <c r="A174" s="86"/>
      <c r="B174" s="79" t="s">
        <v>18</v>
      </c>
      <c r="C174" s="37" t="n">
        <v>34</v>
      </c>
      <c r="D174" s="38" t="n">
        <v>0</v>
      </c>
      <c r="E174" s="80" t="n">
        <f aca="false">SUM(C174:D174)</f>
        <v>34</v>
      </c>
      <c r="F174" s="37" t="n">
        <v>0</v>
      </c>
      <c r="G174" s="38" t="n">
        <v>0</v>
      </c>
      <c r="H174" s="80" t="n">
        <f aca="false">SUM(F174:G174)</f>
        <v>0</v>
      </c>
      <c r="I174" s="33" t="n">
        <f aca="false">SUM(C174,F174)</f>
        <v>34</v>
      </c>
      <c r="J174" s="38" t="n">
        <f aca="false">SUM(D174,G174)</f>
        <v>0</v>
      </c>
      <c r="K174" s="80" t="n">
        <f aca="false">SUM(I174:J174)</f>
        <v>34</v>
      </c>
      <c r="L174" s="119" t="n">
        <f aca="false">K174</f>
        <v>34</v>
      </c>
    </row>
    <row r="175" customFormat="false" ht="13.5" hidden="false" customHeight="false" outlineLevel="0" collapsed="false">
      <c r="A175" s="39" t="s">
        <v>19</v>
      </c>
      <c r="B175" s="83"/>
      <c r="C175" s="41" t="n">
        <f aca="false">SUM(C171:C174)</f>
        <v>130</v>
      </c>
      <c r="D175" s="42" t="n">
        <f aca="false">SUM(D171:D174)</f>
        <v>45</v>
      </c>
      <c r="E175" s="44" t="n">
        <f aca="false">SUM(E171:E174)</f>
        <v>175</v>
      </c>
      <c r="F175" s="41" t="n">
        <f aca="false">SUM(F171:F174)</f>
        <v>21</v>
      </c>
      <c r="G175" s="42" t="n">
        <f aca="false">SUM(G171:G174)</f>
        <v>2</v>
      </c>
      <c r="H175" s="44" t="n">
        <f aca="false">SUM(H171:H174)</f>
        <v>23</v>
      </c>
      <c r="I175" s="45" t="n">
        <f aca="false">SUM(I171:I174)</f>
        <v>151</v>
      </c>
      <c r="J175" s="42" t="n">
        <f aca="false">SUM(J171:J174)</f>
        <v>47</v>
      </c>
      <c r="K175" s="44" t="n">
        <f aca="false">SUM(K171:K174)</f>
        <v>198</v>
      </c>
      <c r="L175" s="46" t="n">
        <f aca="false">SUM(L171:L174)</f>
        <v>198</v>
      </c>
    </row>
    <row r="176" customFormat="false" ht="12.75" hidden="false" customHeight="false" outlineLevel="0" collapsed="false">
      <c r="A176" s="99" t="s">
        <v>57</v>
      </c>
      <c r="B176" s="78" t="s">
        <v>15</v>
      </c>
      <c r="C176" s="24" t="n">
        <v>30</v>
      </c>
      <c r="D176" s="25" t="n">
        <v>7</v>
      </c>
      <c r="E176" s="27" t="n">
        <f aca="false">SUM(C176:D176)</f>
        <v>37</v>
      </c>
      <c r="F176" s="24" t="n">
        <v>15</v>
      </c>
      <c r="G176" s="25" t="n">
        <v>8</v>
      </c>
      <c r="H176" s="27" t="n">
        <f aca="false">SUM(F176:G176)</f>
        <v>23</v>
      </c>
      <c r="I176" s="28" t="n">
        <f aca="false">SUM(C176,F176)</f>
        <v>45</v>
      </c>
      <c r="J176" s="25" t="n">
        <f aca="false">SUM(D176,G176)</f>
        <v>15</v>
      </c>
      <c r="K176" s="27" t="n">
        <f aca="false">SUM(I176:J176)</f>
        <v>60</v>
      </c>
      <c r="L176" s="34" t="n">
        <f aca="false">K176</f>
        <v>60</v>
      </c>
    </row>
    <row r="177" customFormat="false" ht="12.75" hidden="false" customHeight="false" outlineLevel="0" collapsed="false">
      <c r="A177" s="99"/>
      <c r="B177" s="78" t="s">
        <v>16</v>
      </c>
      <c r="C177" s="31" t="n">
        <v>28</v>
      </c>
      <c r="D177" s="32" t="n">
        <v>10</v>
      </c>
      <c r="E177" s="26" t="n">
        <f aca="false">SUM(C177:D177)</f>
        <v>38</v>
      </c>
      <c r="F177" s="31" t="n">
        <v>0</v>
      </c>
      <c r="G177" s="32" t="n">
        <v>0</v>
      </c>
      <c r="H177" s="26" t="n">
        <f aca="false">SUM(F177:G177)</f>
        <v>0</v>
      </c>
      <c r="I177" s="33" t="n">
        <f aca="false">SUM(C177,F177)</f>
        <v>28</v>
      </c>
      <c r="J177" s="32" t="n">
        <f aca="false">SUM(D177,G177)</f>
        <v>10</v>
      </c>
      <c r="K177" s="26" t="n">
        <f aca="false">SUM(I177:J177)</f>
        <v>38</v>
      </c>
      <c r="L177" s="34" t="n">
        <f aca="false">K177</f>
        <v>38</v>
      </c>
    </row>
    <row r="178" customFormat="false" ht="12.75" hidden="false" customHeight="false" outlineLevel="0" collapsed="false">
      <c r="A178" s="99"/>
      <c r="B178" s="78" t="s">
        <v>17</v>
      </c>
      <c r="C178" s="31" t="n">
        <v>20</v>
      </c>
      <c r="D178" s="32" t="n">
        <v>5</v>
      </c>
      <c r="E178" s="26" t="n">
        <f aca="false">SUM(C178:D178)</f>
        <v>25</v>
      </c>
      <c r="F178" s="31" t="n">
        <v>0</v>
      </c>
      <c r="G178" s="32" t="n">
        <v>0</v>
      </c>
      <c r="H178" s="26" t="n">
        <f aca="false">SUM(F178:G178)</f>
        <v>0</v>
      </c>
      <c r="I178" s="33" t="n">
        <f aca="false">SUM(C178,F178)</f>
        <v>20</v>
      </c>
      <c r="J178" s="32" t="n">
        <f aca="false">SUM(D178,G178)</f>
        <v>5</v>
      </c>
      <c r="K178" s="26" t="n">
        <f aca="false">SUM(I178:J178)</f>
        <v>25</v>
      </c>
      <c r="L178" s="34" t="n">
        <f aca="false">K178</f>
        <v>25</v>
      </c>
    </row>
    <row r="179" s="8" customFormat="true" ht="12.75" hidden="false" customHeight="false" outlineLevel="0" collapsed="false">
      <c r="A179" s="99"/>
      <c r="B179" s="79" t="s">
        <v>18</v>
      </c>
      <c r="C179" s="37" t="n">
        <v>29</v>
      </c>
      <c r="D179" s="38" t="n">
        <v>0</v>
      </c>
      <c r="E179" s="80" t="n">
        <f aca="false">SUM(C179:D179)</f>
        <v>29</v>
      </c>
      <c r="F179" s="37" t="n">
        <v>0</v>
      </c>
      <c r="G179" s="38" t="n">
        <v>0</v>
      </c>
      <c r="H179" s="80" t="n">
        <f aca="false">SUM(F179:G179)</f>
        <v>0</v>
      </c>
      <c r="I179" s="33" t="n">
        <f aca="false">SUM(C179,F179)</f>
        <v>29</v>
      </c>
      <c r="J179" s="38" t="n">
        <f aca="false">SUM(D179,G179)</f>
        <v>0</v>
      </c>
      <c r="K179" s="80" t="n">
        <f aca="false">SUM(I179:J179)</f>
        <v>29</v>
      </c>
      <c r="L179" s="119" t="n">
        <f aca="false">K179</f>
        <v>29</v>
      </c>
    </row>
    <row r="180" customFormat="false" ht="13.5" hidden="false" customHeight="false" outlineLevel="0" collapsed="false">
      <c r="A180" s="39" t="s">
        <v>19</v>
      </c>
      <c r="B180" s="83"/>
      <c r="C180" s="41" t="n">
        <f aca="false">SUM(C176:C179)</f>
        <v>107</v>
      </c>
      <c r="D180" s="42" t="n">
        <f aca="false">SUM(D176:D179)</f>
        <v>22</v>
      </c>
      <c r="E180" s="44" t="n">
        <f aca="false">SUM(E176:E179)</f>
        <v>129</v>
      </c>
      <c r="F180" s="41" t="n">
        <f aca="false">SUM(F176:F179)</f>
        <v>15</v>
      </c>
      <c r="G180" s="42" t="n">
        <f aca="false">SUM(G176:G179)</f>
        <v>8</v>
      </c>
      <c r="H180" s="44" t="n">
        <f aca="false">SUM(H176:H179)</f>
        <v>23</v>
      </c>
      <c r="I180" s="45" t="n">
        <f aca="false">SUM(I176:I179)</f>
        <v>122</v>
      </c>
      <c r="J180" s="42" t="n">
        <f aca="false">SUM(J176:J179)</f>
        <v>30</v>
      </c>
      <c r="K180" s="44" t="n">
        <f aca="false">SUM(K176:K179)</f>
        <v>152</v>
      </c>
      <c r="L180" s="46" t="n">
        <f aca="false">SUM(L176:L179)</f>
        <v>152</v>
      </c>
    </row>
    <row r="181" customFormat="false" ht="12.75" hidden="false" customHeight="true" outlineLevel="0" collapsed="false">
      <c r="A181" s="153" t="s">
        <v>58</v>
      </c>
      <c r="B181" s="78" t="s">
        <v>15</v>
      </c>
      <c r="C181" s="24" t="n">
        <v>30</v>
      </c>
      <c r="D181" s="25" t="n">
        <v>3</v>
      </c>
      <c r="E181" s="27" t="n">
        <f aca="false">SUM(C181:D181)</f>
        <v>33</v>
      </c>
      <c r="F181" s="24" t="n">
        <v>10</v>
      </c>
      <c r="G181" s="25" t="n">
        <v>1</v>
      </c>
      <c r="H181" s="27" t="n">
        <f aca="false">SUM(F181:G181)</f>
        <v>11</v>
      </c>
      <c r="I181" s="28" t="n">
        <f aca="false">SUM(C181,F181)</f>
        <v>40</v>
      </c>
      <c r="J181" s="25" t="n">
        <f aca="false">SUM(D181,G181)</f>
        <v>4</v>
      </c>
      <c r="K181" s="27" t="n">
        <f aca="false">SUM(I181:J181)</f>
        <v>44</v>
      </c>
      <c r="L181" s="34" t="n">
        <f aca="false">K181</f>
        <v>44</v>
      </c>
    </row>
    <row r="182" customFormat="false" ht="12.75" hidden="false" customHeight="false" outlineLevel="0" collapsed="false">
      <c r="A182" s="153"/>
      <c r="B182" s="78" t="s">
        <v>16</v>
      </c>
      <c r="C182" s="31" t="n">
        <v>36</v>
      </c>
      <c r="D182" s="32" t="n">
        <v>0</v>
      </c>
      <c r="E182" s="26" t="n">
        <f aca="false">SUM(C182:D182)</f>
        <v>36</v>
      </c>
      <c r="F182" s="31" t="n">
        <v>0</v>
      </c>
      <c r="G182" s="32" t="n">
        <v>0</v>
      </c>
      <c r="H182" s="26" t="n">
        <f aca="false">SUM(F182:G182)</f>
        <v>0</v>
      </c>
      <c r="I182" s="33" t="n">
        <f aca="false">SUM(C182,F182)</f>
        <v>36</v>
      </c>
      <c r="J182" s="32" t="n">
        <f aca="false">SUM(D182,G182)</f>
        <v>0</v>
      </c>
      <c r="K182" s="26" t="n">
        <f aca="false">SUM(I182:J182)</f>
        <v>36</v>
      </c>
      <c r="L182" s="34" t="n">
        <f aca="false">K182</f>
        <v>36</v>
      </c>
    </row>
    <row r="183" customFormat="false" ht="12.75" hidden="false" customHeight="false" outlineLevel="0" collapsed="false">
      <c r="A183" s="153"/>
      <c r="B183" s="78" t="s">
        <v>17</v>
      </c>
      <c r="C183" s="31" t="n">
        <v>12</v>
      </c>
      <c r="D183" s="32" t="n">
        <v>0</v>
      </c>
      <c r="E183" s="26" t="n">
        <f aca="false">SUM(C183:D183)</f>
        <v>12</v>
      </c>
      <c r="F183" s="31" t="n">
        <v>0</v>
      </c>
      <c r="G183" s="32" t="n">
        <v>0</v>
      </c>
      <c r="H183" s="26" t="n">
        <f aca="false">SUM(F183:G183)</f>
        <v>0</v>
      </c>
      <c r="I183" s="33" t="n">
        <f aca="false">SUM(C183,F183)</f>
        <v>12</v>
      </c>
      <c r="J183" s="32" t="n">
        <f aca="false">SUM(D183,G183)</f>
        <v>0</v>
      </c>
      <c r="K183" s="26" t="n">
        <f aca="false">SUM(I183:J183)</f>
        <v>12</v>
      </c>
      <c r="L183" s="34" t="n">
        <f aca="false">K183</f>
        <v>12</v>
      </c>
    </row>
    <row r="184" customFormat="false" ht="13.5" hidden="false" customHeight="false" outlineLevel="0" collapsed="false">
      <c r="A184" s="39" t="s">
        <v>19</v>
      </c>
      <c r="B184" s="83"/>
      <c r="C184" s="41" t="n">
        <f aca="false">SUM(C181:C183)</f>
        <v>78</v>
      </c>
      <c r="D184" s="42" t="n">
        <f aca="false">SUM(D181:D183)</f>
        <v>3</v>
      </c>
      <c r="E184" s="44" t="n">
        <f aca="false">SUM(E181:E183)</f>
        <v>81</v>
      </c>
      <c r="F184" s="41" t="n">
        <f aca="false">SUM(F181:F183)</f>
        <v>10</v>
      </c>
      <c r="G184" s="42" t="n">
        <f aca="false">SUM(G181:G183)</f>
        <v>1</v>
      </c>
      <c r="H184" s="44" t="n">
        <f aca="false">SUM(H181:H183)</f>
        <v>11</v>
      </c>
      <c r="I184" s="45" t="n">
        <f aca="false">SUM(I181:I183)</f>
        <v>88</v>
      </c>
      <c r="J184" s="42" t="n">
        <f aca="false">SUM(J181:J183)</f>
        <v>4</v>
      </c>
      <c r="K184" s="44" t="n">
        <f aca="false">SUM(K181:K183)</f>
        <v>92</v>
      </c>
      <c r="L184" s="46" t="n">
        <f aca="false">SUM(L181:L183)</f>
        <v>92</v>
      </c>
    </row>
    <row r="185" customFormat="false" ht="12.75" hidden="false" customHeight="true" outlineLevel="0" collapsed="false">
      <c r="A185" s="86" t="s">
        <v>59</v>
      </c>
      <c r="B185" s="78" t="s">
        <v>15</v>
      </c>
      <c r="C185" s="24" t="n">
        <v>30</v>
      </c>
      <c r="D185" s="25" t="n">
        <v>10</v>
      </c>
      <c r="E185" s="27" t="n">
        <f aca="false">SUM(C185:D185)</f>
        <v>40</v>
      </c>
      <c r="F185" s="24" t="n">
        <v>25</v>
      </c>
      <c r="G185" s="25" t="n">
        <v>6</v>
      </c>
      <c r="H185" s="27" t="n">
        <f aca="false">SUM(F185:G185)</f>
        <v>31</v>
      </c>
      <c r="I185" s="28" t="n">
        <f aca="false">SUM(C185,F185)</f>
        <v>55</v>
      </c>
      <c r="J185" s="25" t="n">
        <f aca="false">SUM(D185,G185)</f>
        <v>16</v>
      </c>
      <c r="K185" s="27" t="n">
        <f aca="false">SUM(I185:J185)</f>
        <v>71</v>
      </c>
      <c r="L185" s="34" t="n">
        <f aca="false">K185</f>
        <v>71</v>
      </c>
    </row>
    <row r="186" customFormat="false" ht="12.75" hidden="false" customHeight="false" outlineLevel="0" collapsed="false">
      <c r="A186" s="86"/>
      <c r="B186" s="78" t="s">
        <v>16</v>
      </c>
      <c r="C186" s="31" t="n">
        <v>22</v>
      </c>
      <c r="D186" s="32" t="n">
        <v>13</v>
      </c>
      <c r="E186" s="26" t="n">
        <f aca="false">SUM(C186:D186)</f>
        <v>35</v>
      </c>
      <c r="F186" s="31" t="n">
        <v>3</v>
      </c>
      <c r="G186" s="32" t="n">
        <v>0</v>
      </c>
      <c r="H186" s="26" t="n">
        <f aca="false">SUM(F186:G186)</f>
        <v>3</v>
      </c>
      <c r="I186" s="33" t="n">
        <f aca="false">SUM(C186,F186)</f>
        <v>25</v>
      </c>
      <c r="J186" s="32" t="n">
        <f aca="false">SUM(D186,G186)</f>
        <v>13</v>
      </c>
      <c r="K186" s="26" t="n">
        <f aca="false">SUM(I186:J186)</f>
        <v>38</v>
      </c>
      <c r="L186" s="34" t="n">
        <f aca="false">K186</f>
        <v>38</v>
      </c>
    </row>
    <row r="187" customFormat="false" ht="12.75" hidden="false" customHeight="false" outlineLevel="0" collapsed="false">
      <c r="A187" s="86"/>
      <c r="B187" s="78" t="s">
        <v>17</v>
      </c>
      <c r="C187" s="31" t="n">
        <v>29</v>
      </c>
      <c r="D187" s="32" t="n">
        <v>10</v>
      </c>
      <c r="E187" s="26" t="n">
        <f aca="false">SUM(C187:D187)</f>
        <v>39</v>
      </c>
      <c r="F187" s="31" t="n">
        <v>0</v>
      </c>
      <c r="G187" s="32" t="n">
        <v>0</v>
      </c>
      <c r="H187" s="26" t="n">
        <f aca="false">SUM(F187:G187)</f>
        <v>0</v>
      </c>
      <c r="I187" s="33" t="n">
        <f aca="false">SUM(C187,F187)</f>
        <v>29</v>
      </c>
      <c r="J187" s="32" t="n">
        <f aca="false">SUM(D187,G187)</f>
        <v>10</v>
      </c>
      <c r="K187" s="26" t="n">
        <f aca="false">SUM(I187:J187)</f>
        <v>39</v>
      </c>
      <c r="L187" s="34" t="n">
        <f aca="false">K187</f>
        <v>39</v>
      </c>
    </row>
    <row r="188" s="8" customFormat="true" ht="12.75" hidden="false" customHeight="false" outlineLevel="0" collapsed="false">
      <c r="A188" s="86"/>
      <c r="B188" s="79" t="s">
        <v>18</v>
      </c>
      <c r="C188" s="37" t="n">
        <v>32</v>
      </c>
      <c r="D188" s="38" t="n">
        <v>0</v>
      </c>
      <c r="E188" s="80" t="n">
        <f aca="false">SUM(C188:D188)</f>
        <v>32</v>
      </c>
      <c r="F188" s="37" t="n">
        <v>0</v>
      </c>
      <c r="G188" s="38" t="n">
        <v>0</v>
      </c>
      <c r="H188" s="80" t="n">
        <f aca="false">SUM(F188:G188)</f>
        <v>0</v>
      </c>
      <c r="I188" s="33" t="n">
        <f aca="false">SUM(C188,F188)</f>
        <v>32</v>
      </c>
      <c r="J188" s="38" t="n">
        <f aca="false">SUM(D188,G188)</f>
        <v>0</v>
      </c>
      <c r="K188" s="80" t="n">
        <f aca="false">SUM(I188:J188)</f>
        <v>32</v>
      </c>
      <c r="L188" s="119" t="n">
        <f aca="false">K188</f>
        <v>32</v>
      </c>
    </row>
    <row r="189" customFormat="false" ht="13.5" hidden="false" customHeight="false" outlineLevel="0" collapsed="false">
      <c r="A189" s="39" t="s">
        <v>19</v>
      </c>
      <c r="B189" s="83"/>
      <c r="C189" s="41" t="n">
        <f aca="false">SUM(C185:C188)</f>
        <v>113</v>
      </c>
      <c r="D189" s="42" t="n">
        <f aca="false">SUM(D185:D188)</f>
        <v>33</v>
      </c>
      <c r="E189" s="44" t="n">
        <f aca="false">SUM(E185:E188)</f>
        <v>146</v>
      </c>
      <c r="F189" s="41" t="n">
        <f aca="false">SUM(F185:F188)</f>
        <v>28</v>
      </c>
      <c r="G189" s="42" t="n">
        <f aca="false">SUM(G185:G188)</f>
        <v>6</v>
      </c>
      <c r="H189" s="44" t="n">
        <f aca="false">SUM(H185:H188)</f>
        <v>34</v>
      </c>
      <c r="I189" s="45" t="n">
        <f aca="false">SUM(I185:I188)</f>
        <v>141</v>
      </c>
      <c r="J189" s="42" t="n">
        <f aca="false">SUM(J185:J188)</f>
        <v>39</v>
      </c>
      <c r="K189" s="44" t="n">
        <f aca="false">SUM(K185:K188)</f>
        <v>180</v>
      </c>
      <c r="L189" s="46" t="n">
        <f aca="false">SUM(L185:L188)</f>
        <v>180</v>
      </c>
    </row>
    <row r="190" customFormat="false" ht="12.75" hidden="false" customHeight="true" outlineLevel="0" collapsed="false">
      <c r="A190" s="86" t="s">
        <v>60</v>
      </c>
      <c r="B190" s="78" t="s">
        <v>15</v>
      </c>
      <c r="C190" s="24" t="n">
        <v>29</v>
      </c>
      <c r="D190" s="25" t="n">
        <v>13</v>
      </c>
      <c r="E190" s="27" t="n">
        <f aca="false">SUM(C190:D190)</f>
        <v>42</v>
      </c>
      <c r="F190" s="24" t="n">
        <v>12</v>
      </c>
      <c r="G190" s="25" t="n">
        <v>6</v>
      </c>
      <c r="H190" s="27" t="n">
        <f aca="false">SUM(F190:G190)</f>
        <v>18</v>
      </c>
      <c r="I190" s="28" t="n">
        <f aca="false">SUM(C190,F190)</f>
        <v>41</v>
      </c>
      <c r="J190" s="25" t="n">
        <f aca="false">SUM(D190,G190)</f>
        <v>19</v>
      </c>
      <c r="K190" s="27" t="n">
        <f aca="false">SUM(I190:J190)</f>
        <v>60</v>
      </c>
      <c r="L190" s="34" t="n">
        <f aca="false">K190</f>
        <v>60</v>
      </c>
    </row>
    <row r="191" customFormat="false" ht="12.75" hidden="false" customHeight="false" outlineLevel="0" collapsed="false">
      <c r="A191" s="86"/>
      <c r="B191" s="78" t="s">
        <v>16</v>
      </c>
      <c r="C191" s="31" t="n">
        <v>26</v>
      </c>
      <c r="D191" s="32" t="n">
        <v>7</v>
      </c>
      <c r="E191" s="26" t="n">
        <f aca="false">SUM(C191:D191)</f>
        <v>33</v>
      </c>
      <c r="F191" s="31" t="n">
        <v>0</v>
      </c>
      <c r="G191" s="32" t="n">
        <v>0</v>
      </c>
      <c r="H191" s="26" t="n">
        <f aca="false">SUM(F191:G191)</f>
        <v>0</v>
      </c>
      <c r="I191" s="33" t="n">
        <f aca="false">SUM(C191,F191)</f>
        <v>26</v>
      </c>
      <c r="J191" s="32" t="n">
        <f aca="false">SUM(D191,G191)</f>
        <v>7</v>
      </c>
      <c r="K191" s="26" t="n">
        <f aca="false">SUM(I191:J191)</f>
        <v>33</v>
      </c>
      <c r="L191" s="34" t="n">
        <f aca="false">K191</f>
        <v>33</v>
      </c>
    </row>
    <row r="192" customFormat="false" ht="12.75" hidden="false" customHeight="false" outlineLevel="0" collapsed="false">
      <c r="A192" s="86"/>
      <c r="B192" s="78" t="s">
        <v>17</v>
      </c>
      <c r="C192" s="31" t="n">
        <v>18</v>
      </c>
      <c r="D192" s="32" t="n">
        <v>0</v>
      </c>
      <c r="E192" s="26" t="n">
        <f aca="false">SUM(C192:D192)</f>
        <v>18</v>
      </c>
      <c r="F192" s="31" t="n">
        <v>0</v>
      </c>
      <c r="G192" s="32" t="n">
        <v>0</v>
      </c>
      <c r="H192" s="26" t="n">
        <f aca="false">SUM(F192:G192)</f>
        <v>0</v>
      </c>
      <c r="I192" s="33" t="n">
        <f aca="false">SUM(C192,F192)</f>
        <v>18</v>
      </c>
      <c r="J192" s="32" t="n">
        <f aca="false">SUM(D192,G192)</f>
        <v>0</v>
      </c>
      <c r="K192" s="26" t="n">
        <f aca="false">SUM(I192:J192)</f>
        <v>18</v>
      </c>
      <c r="L192" s="34" t="n">
        <f aca="false">K192</f>
        <v>18</v>
      </c>
    </row>
    <row r="193" s="8" customFormat="true" ht="12.75" hidden="false" customHeight="false" outlineLevel="0" collapsed="false">
      <c r="A193" s="86"/>
      <c r="B193" s="79" t="s">
        <v>18</v>
      </c>
      <c r="C193" s="37" t="n">
        <v>22</v>
      </c>
      <c r="D193" s="38" t="n">
        <v>0</v>
      </c>
      <c r="E193" s="80" t="n">
        <f aca="false">SUM(C193:D193)</f>
        <v>22</v>
      </c>
      <c r="F193" s="37" t="n">
        <v>0</v>
      </c>
      <c r="G193" s="38" t="n">
        <v>0</v>
      </c>
      <c r="H193" s="80" t="n">
        <f aca="false">SUM(F193:G193)</f>
        <v>0</v>
      </c>
      <c r="I193" s="33" t="n">
        <f aca="false">SUM(C193,F193)</f>
        <v>22</v>
      </c>
      <c r="J193" s="38" t="n">
        <f aca="false">SUM(D193,G193)</f>
        <v>0</v>
      </c>
      <c r="K193" s="80" t="n">
        <f aca="false">SUM(I193:J193)</f>
        <v>22</v>
      </c>
      <c r="L193" s="119" t="n">
        <f aca="false">K193</f>
        <v>22</v>
      </c>
    </row>
    <row r="194" customFormat="false" ht="13.5" hidden="false" customHeight="false" outlineLevel="0" collapsed="false">
      <c r="A194" s="39" t="s">
        <v>19</v>
      </c>
      <c r="B194" s="83"/>
      <c r="C194" s="41" t="n">
        <f aca="false">SUM(C190:C193)</f>
        <v>95</v>
      </c>
      <c r="D194" s="42" t="n">
        <f aca="false">SUM(D190:D193)</f>
        <v>20</v>
      </c>
      <c r="E194" s="44" t="n">
        <f aca="false">SUM(E190:E193)</f>
        <v>115</v>
      </c>
      <c r="F194" s="41" t="n">
        <f aca="false">SUM(F190:F193)</f>
        <v>12</v>
      </c>
      <c r="G194" s="42" t="n">
        <f aca="false">SUM(G190:G193)</f>
        <v>6</v>
      </c>
      <c r="H194" s="44" t="n">
        <f aca="false">SUM(H190:H193)</f>
        <v>18</v>
      </c>
      <c r="I194" s="45" t="n">
        <f aca="false">SUM(I190:I193)</f>
        <v>107</v>
      </c>
      <c r="J194" s="42" t="n">
        <f aca="false">SUM(J190:J193)</f>
        <v>26</v>
      </c>
      <c r="K194" s="44" t="n">
        <f aca="false">SUM(K190:K193)</f>
        <v>133</v>
      </c>
      <c r="L194" s="46" t="n">
        <f aca="false">SUM(L190:L193)</f>
        <v>133</v>
      </c>
    </row>
    <row r="195" customFormat="false" ht="12.75" hidden="false" customHeight="true" outlineLevel="0" collapsed="false">
      <c r="A195" s="86" t="s">
        <v>61</v>
      </c>
      <c r="B195" s="78" t="s">
        <v>15</v>
      </c>
      <c r="C195" s="24" t="n">
        <v>30</v>
      </c>
      <c r="D195" s="25" t="n">
        <v>0</v>
      </c>
      <c r="E195" s="27" t="n">
        <f aca="false">SUM(C195:D195)</f>
        <v>30</v>
      </c>
      <c r="F195" s="24" t="n">
        <v>8</v>
      </c>
      <c r="G195" s="25" t="n">
        <v>3</v>
      </c>
      <c r="H195" s="27" t="n">
        <f aca="false">SUM(F195:G195)</f>
        <v>11</v>
      </c>
      <c r="I195" s="28" t="n">
        <f aca="false">SUM(C195,F195)</f>
        <v>38</v>
      </c>
      <c r="J195" s="25" t="n">
        <f aca="false">SUM(D195,G195)</f>
        <v>3</v>
      </c>
      <c r="K195" s="27" t="n">
        <f aca="false">SUM(I195:J195)</f>
        <v>41</v>
      </c>
      <c r="L195" s="34" t="n">
        <f aca="false">K195</f>
        <v>41</v>
      </c>
    </row>
    <row r="196" customFormat="false" ht="12.75" hidden="false" customHeight="false" outlineLevel="0" collapsed="false">
      <c r="A196" s="86"/>
      <c r="B196" s="78" t="s">
        <v>16</v>
      </c>
      <c r="C196" s="31" t="n">
        <v>1</v>
      </c>
      <c r="D196" s="32" t="n">
        <v>1</v>
      </c>
      <c r="E196" s="26" t="n">
        <f aca="false">SUM(C196:D196)</f>
        <v>2</v>
      </c>
      <c r="F196" s="31" t="n">
        <v>0</v>
      </c>
      <c r="G196" s="32" t="n">
        <v>0</v>
      </c>
      <c r="H196" s="26" t="n">
        <f aca="false">SUM(F196:G196)</f>
        <v>0</v>
      </c>
      <c r="I196" s="33" t="n">
        <f aca="false">SUM(C196,F196)</f>
        <v>1</v>
      </c>
      <c r="J196" s="32" t="n">
        <f aca="false">SUM(D196,G196)</f>
        <v>1</v>
      </c>
      <c r="K196" s="26" t="n">
        <f aca="false">SUM(I196:J196)</f>
        <v>2</v>
      </c>
      <c r="L196" s="34" t="n">
        <f aca="false">K196</f>
        <v>2</v>
      </c>
    </row>
    <row r="197" customFormat="false" ht="12.75" hidden="false" customHeight="false" outlineLevel="0" collapsed="false">
      <c r="A197" s="86"/>
      <c r="B197" s="78" t="s">
        <v>17</v>
      </c>
      <c r="C197" s="31" t="n">
        <v>35</v>
      </c>
      <c r="D197" s="32" t="n">
        <v>0</v>
      </c>
      <c r="E197" s="26" t="n">
        <f aca="false">SUM(C197:D197)</f>
        <v>35</v>
      </c>
      <c r="F197" s="31" t="n">
        <v>0</v>
      </c>
      <c r="G197" s="32" t="n">
        <v>0</v>
      </c>
      <c r="H197" s="26" t="n">
        <f aca="false">SUM(F197:G197)</f>
        <v>0</v>
      </c>
      <c r="I197" s="33" t="n">
        <f aca="false">SUM(C197,F197)</f>
        <v>35</v>
      </c>
      <c r="J197" s="32" t="n">
        <f aca="false">SUM(D197,G197)</f>
        <v>0</v>
      </c>
      <c r="K197" s="26" t="n">
        <f aca="false">SUM(I197:J197)</f>
        <v>35</v>
      </c>
      <c r="L197" s="34" t="n">
        <f aca="false">K197</f>
        <v>35</v>
      </c>
    </row>
    <row r="198" s="8" customFormat="true" ht="12.75" hidden="false" customHeight="false" outlineLevel="0" collapsed="false">
      <c r="A198" s="86"/>
      <c r="B198" s="79" t="s">
        <v>18</v>
      </c>
      <c r="C198" s="37" t="n">
        <v>0</v>
      </c>
      <c r="D198" s="38" t="n">
        <v>0</v>
      </c>
      <c r="E198" s="80" t="n">
        <f aca="false">SUM(C198:D198)</f>
        <v>0</v>
      </c>
      <c r="F198" s="37" t="n">
        <v>0</v>
      </c>
      <c r="G198" s="38" t="n">
        <v>0</v>
      </c>
      <c r="H198" s="80" t="n">
        <f aca="false">SUM(F198:G198)</f>
        <v>0</v>
      </c>
      <c r="I198" s="33" t="n">
        <f aca="false">SUM(C198,F198)</f>
        <v>0</v>
      </c>
      <c r="J198" s="38" t="n">
        <f aca="false">SUM(D198,G198)</f>
        <v>0</v>
      </c>
      <c r="K198" s="80" t="n">
        <f aca="false">SUM(I198:J198)</f>
        <v>0</v>
      </c>
      <c r="L198" s="119" t="n">
        <f aca="false">K198</f>
        <v>0</v>
      </c>
    </row>
    <row r="199" customFormat="false" ht="13.5" hidden="false" customHeight="false" outlineLevel="0" collapsed="false">
      <c r="A199" s="39" t="s">
        <v>19</v>
      </c>
      <c r="B199" s="83"/>
      <c r="C199" s="41" t="n">
        <f aca="false">SUM(C195:C198)</f>
        <v>66</v>
      </c>
      <c r="D199" s="42" t="n">
        <f aca="false">SUM(D195:D198)</f>
        <v>1</v>
      </c>
      <c r="E199" s="44" t="n">
        <f aca="false">SUM(E195:E198)</f>
        <v>67</v>
      </c>
      <c r="F199" s="41" t="n">
        <f aca="false">SUM(F195:F198)</f>
        <v>8</v>
      </c>
      <c r="G199" s="42" t="n">
        <f aca="false">SUM(G195:G198)</f>
        <v>3</v>
      </c>
      <c r="H199" s="44" t="n">
        <f aca="false">SUM(H195:H198)</f>
        <v>11</v>
      </c>
      <c r="I199" s="45" t="n">
        <f aca="false">SUM(C199,F199)</f>
        <v>74</v>
      </c>
      <c r="J199" s="42" t="n">
        <f aca="false">SUM(J195:J198)</f>
        <v>4</v>
      </c>
      <c r="K199" s="44" t="n">
        <f aca="false">SUM(K195:K198)</f>
        <v>78</v>
      </c>
      <c r="L199" s="46" t="n">
        <f aca="false">SUM(L195:L198)</f>
        <v>78</v>
      </c>
    </row>
    <row r="200" customFormat="false" ht="13.5" hidden="false" customHeight="false" outlineLevel="0" collapsed="false">
      <c r="A200" s="17" t="s">
        <v>21</v>
      </c>
      <c r="B200" s="17"/>
      <c r="C200" s="127" t="n">
        <f aca="false">SUM(C150,C155,C160,C165,C170,C175,C180,C184,C189,C194,C199)</f>
        <v>1007</v>
      </c>
      <c r="D200" s="127" t="n">
        <f aca="false">SUM(D150,D155,D160,D165,D170,D175,D180,D184,D189,D194,D199)</f>
        <v>296</v>
      </c>
      <c r="E200" s="127" t="n">
        <f aca="false">SUM(E150,E155,E160,E165,E170,E175,E180,E184,E189,E194,E199)</f>
        <v>1303</v>
      </c>
      <c r="F200" s="127" t="n">
        <f aca="false">SUM(F150,F155,F160,F165,F170,F175,F180,F184,F189,F194,F199)</f>
        <v>157</v>
      </c>
      <c r="G200" s="127" t="n">
        <f aca="false">SUM(G150,G155,G160,G165,G170,G175,G180,G184,G189,G194,G199)</f>
        <v>64</v>
      </c>
      <c r="H200" s="127" t="n">
        <f aca="false">SUM(H150,H155,H160,H165,H170,H175,H180,H184,H189,H194,H199)</f>
        <v>221</v>
      </c>
      <c r="I200" s="127" t="n">
        <f aca="false">SUM(I150,I155,I160,I165,I170,I175,I180,I184,I189,I194,I199)</f>
        <v>1164</v>
      </c>
      <c r="J200" s="127" t="n">
        <f aca="false">SUM(J150,J155,J160,J165,J170,J175,J180,J184,J189,J194,J199)</f>
        <v>360</v>
      </c>
      <c r="K200" s="127" t="n">
        <f aca="false">SUM(K150,K155,K160,K165,K170,K175,K180,K184,K189,K194,K199)</f>
        <v>1524</v>
      </c>
      <c r="L200" s="127" t="n">
        <f aca="false">SUM(L150,L155,L160,L165,L170,L175,L180,L184,L189,L194,L199)</f>
        <v>1524</v>
      </c>
    </row>
    <row r="201" customFormat="false" ht="12.75" hidden="false" customHeight="false" outlineLevel="0" collapsed="false">
      <c r="I201" s="70" t="s">
        <v>22</v>
      </c>
      <c r="J201" s="70"/>
      <c r="K201" s="70"/>
      <c r="L201" s="23" t="n">
        <v>146</v>
      </c>
    </row>
    <row r="202" customFormat="false" ht="13.5" hidden="false" customHeight="false" outlineLevel="0" collapsed="false">
      <c r="I202" s="71" t="s">
        <v>23</v>
      </c>
      <c r="J202" s="71"/>
      <c r="K202" s="71"/>
      <c r="L202" s="72" t="n">
        <v>943</v>
      </c>
    </row>
    <row r="203" customFormat="false" ht="15.75" hidden="false" customHeight="false" outlineLevel="0" collapsed="false">
      <c r="I203" s="73" t="s">
        <v>19</v>
      </c>
      <c r="J203" s="73"/>
      <c r="K203" s="73"/>
      <c r="L203" s="74" t="n">
        <f aca="false">SUM(L200:L202)</f>
        <v>2613</v>
      </c>
    </row>
    <row r="204" customFormat="false" ht="13.5" hidden="false" customHeight="false" outlineLevel="0" collapsed="false">
      <c r="I204" s="75"/>
    </row>
    <row r="205" customFormat="false" ht="15.75" hidden="false" customHeight="false" outlineLevel="0" collapsed="false">
      <c r="A205" s="14" t="s">
        <v>62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23"/>
    </row>
    <row r="206" customFormat="false" ht="13.5" hidden="false" customHeight="false" outlineLevel="0" collapsed="false">
      <c r="A206" s="15" t="s">
        <v>5</v>
      </c>
      <c r="B206" s="15" t="s">
        <v>6</v>
      </c>
      <c r="C206" s="17" t="s">
        <v>7</v>
      </c>
      <c r="D206" s="17"/>
      <c r="E206" s="17"/>
      <c r="F206" s="17" t="s">
        <v>8</v>
      </c>
      <c r="G206" s="17"/>
      <c r="H206" s="17"/>
      <c r="I206" s="17" t="s">
        <v>9</v>
      </c>
      <c r="J206" s="17"/>
      <c r="K206" s="17"/>
      <c r="L206" s="15" t="s">
        <v>10</v>
      </c>
    </row>
    <row r="207" customFormat="false" ht="13.5" hidden="false" customHeight="false" outlineLevel="0" collapsed="false">
      <c r="A207" s="15"/>
      <c r="B207" s="15"/>
      <c r="C207" s="19" t="s">
        <v>11</v>
      </c>
      <c r="D207" s="19" t="s">
        <v>12</v>
      </c>
      <c r="E207" s="20" t="s">
        <v>13</v>
      </c>
      <c r="F207" s="19" t="s">
        <v>11</v>
      </c>
      <c r="G207" s="19" t="s">
        <v>12</v>
      </c>
      <c r="H207" s="20" t="s">
        <v>13</v>
      </c>
      <c r="I207" s="21" t="s">
        <v>11</v>
      </c>
      <c r="J207" s="19" t="s">
        <v>12</v>
      </c>
      <c r="K207" s="20" t="s">
        <v>13</v>
      </c>
      <c r="L207" s="15"/>
    </row>
    <row r="208" customFormat="false" ht="12.75" hidden="false" customHeight="true" outlineLevel="0" collapsed="false">
      <c r="A208" s="76" t="s">
        <v>63</v>
      </c>
      <c r="B208" s="77" t="s">
        <v>15</v>
      </c>
      <c r="C208" s="141" t="n">
        <v>35</v>
      </c>
      <c r="D208" s="50" t="n">
        <v>13</v>
      </c>
      <c r="E208" s="51" t="n">
        <f aca="false">SUM(C208:D208)</f>
        <v>48</v>
      </c>
      <c r="F208" s="49" t="n">
        <v>16</v>
      </c>
      <c r="G208" s="50" t="n">
        <v>14</v>
      </c>
      <c r="H208" s="154" t="n">
        <f aca="false">SUM(F208:G208)</f>
        <v>30</v>
      </c>
      <c r="I208" s="115" t="n">
        <f aca="false">SUM(C208+F208)</f>
        <v>51</v>
      </c>
      <c r="J208" s="141" t="n">
        <f aca="false">SUM(D208+G208)</f>
        <v>27</v>
      </c>
      <c r="K208" s="51" t="n">
        <f aca="false">SUM(I208:J208)</f>
        <v>78</v>
      </c>
      <c r="L208" s="52" t="n">
        <f aca="false">K208</f>
        <v>78</v>
      </c>
    </row>
    <row r="209" customFormat="false" ht="12.75" hidden="false" customHeight="false" outlineLevel="0" collapsed="false">
      <c r="A209" s="76"/>
      <c r="B209" s="78" t="s">
        <v>16</v>
      </c>
      <c r="C209" s="31" t="n">
        <v>27</v>
      </c>
      <c r="D209" s="32" t="n">
        <v>18</v>
      </c>
      <c r="E209" s="26" t="n">
        <f aca="false">SUM(C209:D209)</f>
        <v>45</v>
      </c>
      <c r="F209" s="54" t="n">
        <v>4</v>
      </c>
      <c r="G209" s="32" t="n">
        <v>4</v>
      </c>
      <c r="H209" s="146" t="n">
        <f aca="false">SUM(F209:G209)</f>
        <v>8</v>
      </c>
      <c r="I209" s="33" t="n">
        <f aca="false">SUM(C209+F209)</f>
        <v>31</v>
      </c>
      <c r="J209" s="32" t="n">
        <f aca="false">SUM(D209+G209)</f>
        <v>22</v>
      </c>
      <c r="K209" s="26" t="n">
        <f aca="false">SUM(I209:J209)</f>
        <v>53</v>
      </c>
      <c r="L209" s="55" t="n">
        <f aca="false">K209</f>
        <v>53</v>
      </c>
    </row>
    <row r="210" customFormat="false" ht="12.75" hidden="false" customHeight="false" outlineLevel="0" collapsed="false">
      <c r="A210" s="76"/>
      <c r="B210" s="78" t="s">
        <v>17</v>
      </c>
      <c r="C210" s="31" t="n">
        <v>19</v>
      </c>
      <c r="D210" s="32" t="n">
        <v>19</v>
      </c>
      <c r="E210" s="26" t="n">
        <f aca="false">SUM(C210:D210)</f>
        <v>38</v>
      </c>
      <c r="F210" s="54" t="n">
        <v>0</v>
      </c>
      <c r="G210" s="32" t="n">
        <v>3</v>
      </c>
      <c r="H210" s="146" t="n">
        <f aca="false">SUM(F210:G210)</f>
        <v>3</v>
      </c>
      <c r="I210" s="33" t="n">
        <f aca="false">SUM(C210+F210)</f>
        <v>19</v>
      </c>
      <c r="J210" s="32" t="n">
        <f aca="false">SUM(D210+G210)</f>
        <v>22</v>
      </c>
      <c r="K210" s="26" t="n">
        <f aca="false">SUM(I210:J210)</f>
        <v>41</v>
      </c>
      <c r="L210" s="55" t="n">
        <f aca="false">K210</f>
        <v>41</v>
      </c>
    </row>
    <row r="211" s="8" customFormat="true" ht="12.75" hidden="false" customHeight="false" outlineLevel="0" collapsed="false">
      <c r="A211" s="76"/>
      <c r="B211" s="79" t="s">
        <v>18</v>
      </c>
      <c r="C211" s="126" t="n">
        <v>27</v>
      </c>
      <c r="D211" s="61" t="n">
        <v>0</v>
      </c>
      <c r="E211" s="80" t="n">
        <f aca="false">SUM(C211:D211)</f>
        <v>27</v>
      </c>
      <c r="F211" s="60" t="n">
        <v>0</v>
      </c>
      <c r="G211" s="61" t="n">
        <v>0</v>
      </c>
      <c r="H211" s="149" t="n">
        <f aca="false">SUM(F211:G211)</f>
        <v>0</v>
      </c>
      <c r="I211" s="33" t="n">
        <f aca="false">SUM(C211+F211)</f>
        <v>27</v>
      </c>
      <c r="J211" s="38" t="n">
        <f aca="false">SUM(D211+G211)</f>
        <v>0</v>
      </c>
      <c r="K211" s="80" t="n">
        <f aca="false">SUM(I211:J211)</f>
        <v>27</v>
      </c>
      <c r="L211" s="81" t="n">
        <f aca="false">K211</f>
        <v>27</v>
      </c>
    </row>
    <row r="212" customFormat="false" ht="13.5" hidden="false" customHeight="false" outlineLevel="0" collapsed="false">
      <c r="A212" s="39" t="s">
        <v>19</v>
      </c>
      <c r="B212" s="83"/>
      <c r="C212" s="41" t="n">
        <f aca="false">SUM(C208:C211)</f>
        <v>108</v>
      </c>
      <c r="D212" s="42" t="n">
        <f aca="false">SUM(D208:D211)</f>
        <v>50</v>
      </c>
      <c r="E212" s="44" t="n">
        <f aca="false">SUM(C212:D212)</f>
        <v>158</v>
      </c>
      <c r="F212" s="62" t="n">
        <f aca="false">SUM(F208:F211)</f>
        <v>20</v>
      </c>
      <c r="G212" s="42" t="n">
        <f aca="false">SUM(G208:G211)</f>
        <v>21</v>
      </c>
      <c r="H212" s="63" t="n">
        <f aca="false">SUM(F212:G212)</f>
        <v>41</v>
      </c>
      <c r="I212" s="45" t="n">
        <f aca="false">SUM(C212+F212)</f>
        <v>128</v>
      </c>
      <c r="J212" s="42" t="n">
        <f aca="false">SUM(D212+G212)</f>
        <v>71</v>
      </c>
      <c r="K212" s="44" t="n">
        <f aca="false">SUM(I212:J212)</f>
        <v>199</v>
      </c>
      <c r="L212" s="64" t="n">
        <f aca="false">K212</f>
        <v>199</v>
      </c>
    </row>
    <row r="213" customFormat="false" ht="12.75" hidden="false" customHeight="true" outlineLevel="0" collapsed="false">
      <c r="A213" s="85" t="s">
        <v>64</v>
      </c>
      <c r="B213" s="78" t="s">
        <v>15</v>
      </c>
      <c r="C213" s="141" t="n">
        <v>35</v>
      </c>
      <c r="D213" s="50" t="n">
        <v>22</v>
      </c>
      <c r="E213" s="51" t="n">
        <f aca="false">SUM(C213:D213)</f>
        <v>57</v>
      </c>
      <c r="F213" s="49" t="n">
        <v>14</v>
      </c>
      <c r="G213" s="50" t="n">
        <v>16</v>
      </c>
      <c r="H213" s="154" t="n">
        <f aca="false">SUM(F213:G213)</f>
        <v>30</v>
      </c>
      <c r="I213" s="115" t="n">
        <f aca="false">SUM(C213+F213)</f>
        <v>49</v>
      </c>
      <c r="J213" s="50" t="n">
        <f aca="false">SUM(D213+G213)</f>
        <v>38</v>
      </c>
      <c r="K213" s="51" t="n">
        <f aca="false">SUM(I213:J213)</f>
        <v>87</v>
      </c>
      <c r="L213" s="52" t="n">
        <f aca="false">K213</f>
        <v>87</v>
      </c>
    </row>
    <row r="214" customFormat="false" ht="12.75" hidden="false" customHeight="false" outlineLevel="0" collapsed="false">
      <c r="A214" s="85"/>
      <c r="B214" s="78" t="s">
        <v>16</v>
      </c>
      <c r="C214" s="31" t="n">
        <v>27</v>
      </c>
      <c r="D214" s="32" t="n">
        <v>24</v>
      </c>
      <c r="E214" s="26" t="n">
        <f aca="false">SUM(C214:D214)</f>
        <v>51</v>
      </c>
      <c r="F214" s="54" t="n">
        <v>2</v>
      </c>
      <c r="G214" s="32" t="n">
        <v>2</v>
      </c>
      <c r="H214" s="146" t="n">
        <f aca="false">SUM(F214:G214)</f>
        <v>4</v>
      </c>
      <c r="I214" s="33" t="n">
        <f aca="false">SUM(C214+F214)</f>
        <v>29</v>
      </c>
      <c r="J214" s="32" t="n">
        <f aca="false">SUM(D214+G214)</f>
        <v>26</v>
      </c>
      <c r="K214" s="26" t="n">
        <f aca="false">SUM(I214:J214)</f>
        <v>55</v>
      </c>
      <c r="L214" s="55" t="n">
        <f aca="false">K214</f>
        <v>55</v>
      </c>
    </row>
    <row r="215" customFormat="false" ht="12.75" hidden="false" customHeight="false" outlineLevel="0" collapsed="false">
      <c r="A215" s="85"/>
      <c r="B215" s="78" t="s">
        <v>17</v>
      </c>
      <c r="C215" s="31" t="n">
        <v>17</v>
      </c>
      <c r="D215" s="32" t="n">
        <v>24</v>
      </c>
      <c r="E215" s="26" t="n">
        <f aca="false">SUM(C215:D215)</f>
        <v>41</v>
      </c>
      <c r="F215" s="54" t="n">
        <v>0</v>
      </c>
      <c r="G215" s="32" t="n">
        <v>9</v>
      </c>
      <c r="H215" s="146" t="n">
        <f aca="false">SUM(F215:G215)</f>
        <v>9</v>
      </c>
      <c r="I215" s="33" t="n">
        <f aca="false">SUM(C215+F215)</f>
        <v>17</v>
      </c>
      <c r="J215" s="32" t="n">
        <f aca="false">SUM(D215+G215)</f>
        <v>33</v>
      </c>
      <c r="K215" s="26" t="n">
        <f aca="false">SUM(I215:J215)</f>
        <v>50</v>
      </c>
      <c r="L215" s="55" t="n">
        <f aca="false">K215</f>
        <v>50</v>
      </c>
    </row>
    <row r="216" s="164" customFormat="true" ht="12.75" hidden="false" customHeight="false" outlineLevel="0" collapsed="false">
      <c r="A216" s="85"/>
      <c r="B216" s="155" t="s">
        <v>18</v>
      </c>
      <c r="C216" s="156" t="n">
        <v>15</v>
      </c>
      <c r="D216" s="157" t="n">
        <v>0</v>
      </c>
      <c r="E216" s="158" t="n">
        <f aca="false">SUM(C216:D216)</f>
        <v>15</v>
      </c>
      <c r="F216" s="159" t="n">
        <v>0</v>
      </c>
      <c r="G216" s="157" t="n">
        <v>0</v>
      </c>
      <c r="H216" s="160" t="n">
        <f aca="false">SUM(F216:G216)</f>
        <v>0</v>
      </c>
      <c r="I216" s="161" t="n">
        <f aca="false">SUM(C216+F216)</f>
        <v>15</v>
      </c>
      <c r="J216" s="162" t="n">
        <f aca="false">SUM(D216+G216)</f>
        <v>0</v>
      </c>
      <c r="K216" s="158" t="n">
        <f aca="false">SUM(I216:J216)</f>
        <v>15</v>
      </c>
      <c r="L216" s="163" t="n">
        <f aca="false">K216</f>
        <v>15</v>
      </c>
    </row>
    <row r="217" customFormat="false" ht="13.5" hidden="false" customHeight="false" outlineLevel="0" collapsed="false">
      <c r="A217" s="39" t="s">
        <v>19</v>
      </c>
      <c r="B217" s="83"/>
      <c r="C217" s="41" t="n">
        <f aca="false">SUM(C213:C216)</f>
        <v>94</v>
      </c>
      <c r="D217" s="42" t="n">
        <f aca="false">SUM(D213:D216)</f>
        <v>70</v>
      </c>
      <c r="E217" s="44" t="n">
        <f aca="false">SUM(C217:D217)</f>
        <v>164</v>
      </c>
      <c r="F217" s="62" t="n">
        <f aca="false">SUM(F213:F216)</f>
        <v>16</v>
      </c>
      <c r="G217" s="42" t="n">
        <f aca="false">SUM(G213:G216)</f>
        <v>27</v>
      </c>
      <c r="H217" s="44" t="n">
        <f aca="false">SUM(F217:G217)</f>
        <v>43</v>
      </c>
      <c r="I217" s="45" t="n">
        <f aca="false">SUM(C217+F217)</f>
        <v>110</v>
      </c>
      <c r="J217" s="42" t="n">
        <f aca="false">SUM(D217+G217)</f>
        <v>97</v>
      </c>
      <c r="K217" s="44" t="n">
        <f aca="false">SUM(I217:J217)</f>
        <v>207</v>
      </c>
      <c r="L217" s="64" t="n">
        <f aca="false">K217</f>
        <v>207</v>
      </c>
    </row>
    <row r="218" customFormat="false" ht="12.75" hidden="false" customHeight="false" outlineLevel="0" collapsed="false">
      <c r="A218" s="99" t="s">
        <v>65</v>
      </c>
      <c r="B218" s="78" t="s">
        <v>15</v>
      </c>
      <c r="C218" s="141" t="n">
        <v>35</v>
      </c>
      <c r="D218" s="50" t="n">
        <v>17</v>
      </c>
      <c r="E218" s="51" t="n">
        <f aca="false">SUM(C218:D218)</f>
        <v>52</v>
      </c>
      <c r="F218" s="49" t="n">
        <v>15</v>
      </c>
      <c r="G218" s="50" t="n">
        <v>12</v>
      </c>
      <c r="H218" s="51" t="n">
        <f aca="false">SUM(F218:G218)</f>
        <v>27</v>
      </c>
      <c r="I218" s="115" t="n">
        <f aca="false">SUM(C218+F218)</f>
        <v>50</v>
      </c>
      <c r="J218" s="50" t="n">
        <f aca="false">SUM(D218+G218)</f>
        <v>29</v>
      </c>
      <c r="K218" s="51" t="n">
        <f aca="false">SUM(I218:J218)</f>
        <v>79</v>
      </c>
      <c r="L218" s="94" t="n">
        <f aca="false">K218</f>
        <v>79</v>
      </c>
    </row>
    <row r="219" customFormat="false" ht="12.75" hidden="false" customHeight="false" outlineLevel="0" collapsed="false">
      <c r="A219" s="99"/>
      <c r="B219" s="78" t="s">
        <v>16</v>
      </c>
      <c r="C219" s="31" t="n">
        <v>22</v>
      </c>
      <c r="D219" s="32" t="n">
        <v>28</v>
      </c>
      <c r="E219" s="26" t="n">
        <f aca="false">SUM(C219:D219)</f>
        <v>50</v>
      </c>
      <c r="F219" s="54" t="n">
        <v>3</v>
      </c>
      <c r="G219" s="32" t="n">
        <v>3</v>
      </c>
      <c r="H219" s="26" t="n">
        <f aca="false">SUM(F219:G219)</f>
        <v>6</v>
      </c>
      <c r="I219" s="33" t="n">
        <f aca="false">SUM(C219+F219)</f>
        <v>25</v>
      </c>
      <c r="J219" s="32" t="n">
        <f aca="false">SUM(D219+G219)</f>
        <v>31</v>
      </c>
      <c r="K219" s="26" t="n">
        <f aca="false">SUM(I219:J219)</f>
        <v>56</v>
      </c>
      <c r="L219" s="34" t="n">
        <f aca="false">K219</f>
        <v>56</v>
      </c>
    </row>
    <row r="220" customFormat="false" ht="12.75" hidden="false" customHeight="false" outlineLevel="0" collapsed="false">
      <c r="A220" s="99"/>
      <c r="B220" s="78" t="s">
        <v>17</v>
      </c>
      <c r="C220" s="31" t="n">
        <v>12</v>
      </c>
      <c r="D220" s="32" t="n">
        <v>18</v>
      </c>
      <c r="E220" s="26" t="n">
        <f aca="false">SUM(C220:D220)</f>
        <v>30</v>
      </c>
      <c r="F220" s="54" t="n">
        <v>0</v>
      </c>
      <c r="G220" s="32" t="n">
        <v>4</v>
      </c>
      <c r="H220" s="26" t="n">
        <f aca="false">SUM(F220:G220)</f>
        <v>4</v>
      </c>
      <c r="I220" s="33" t="n">
        <f aca="false">SUM(C220+F220)</f>
        <v>12</v>
      </c>
      <c r="J220" s="32" t="n">
        <f aca="false">SUM(D220+G220)</f>
        <v>22</v>
      </c>
      <c r="K220" s="26" t="n">
        <f aca="false">SUM(I220:J220)</f>
        <v>34</v>
      </c>
      <c r="L220" s="34" t="n">
        <f aca="false">K220</f>
        <v>34</v>
      </c>
    </row>
    <row r="221" s="8" customFormat="true" ht="12.75" hidden="false" customHeight="false" outlineLevel="0" collapsed="false">
      <c r="A221" s="99"/>
      <c r="B221" s="79" t="s">
        <v>18</v>
      </c>
      <c r="C221" s="126" t="n">
        <v>14</v>
      </c>
      <c r="D221" s="61" t="n">
        <v>0</v>
      </c>
      <c r="E221" s="80" t="n">
        <f aca="false">SUM(C221:D221)</f>
        <v>14</v>
      </c>
      <c r="F221" s="60" t="n">
        <v>0</v>
      </c>
      <c r="G221" s="61" t="n">
        <v>0</v>
      </c>
      <c r="H221" s="80" t="n">
        <f aca="false">SUM(F221:G221)</f>
        <v>0</v>
      </c>
      <c r="I221" s="33" t="n">
        <f aca="false">SUM(C221+F221)</f>
        <v>14</v>
      </c>
      <c r="J221" s="38" t="n">
        <f aca="false">SUM(D221+G221)</f>
        <v>0</v>
      </c>
      <c r="K221" s="80" t="n">
        <f aca="false">SUM(I221:J221)</f>
        <v>14</v>
      </c>
      <c r="L221" s="119" t="n">
        <f aca="false">K221</f>
        <v>14</v>
      </c>
    </row>
    <row r="222" customFormat="false" ht="13.5" hidden="false" customHeight="false" outlineLevel="0" collapsed="false">
      <c r="A222" s="39" t="s">
        <v>19</v>
      </c>
      <c r="B222" s="83"/>
      <c r="C222" s="41" t="n">
        <f aca="false">SUM(C218:C221)</f>
        <v>83</v>
      </c>
      <c r="D222" s="42" t="n">
        <f aca="false">SUM(D218:D221)</f>
        <v>63</v>
      </c>
      <c r="E222" s="26" t="n">
        <f aca="false">SUM(C222:D222)</f>
        <v>146</v>
      </c>
      <c r="F222" s="41" t="n">
        <f aca="false">SUM(F218:F221)</f>
        <v>18</v>
      </c>
      <c r="G222" s="42" t="n">
        <f aca="false">SUM(G218:G221)</f>
        <v>19</v>
      </c>
      <c r="H222" s="26" t="n">
        <f aca="false">SUM(F222:G222)</f>
        <v>37</v>
      </c>
      <c r="I222" s="45" t="n">
        <f aca="false">SUM(I218:I221)</f>
        <v>101</v>
      </c>
      <c r="J222" s="42" t="n">
        <f aca="false">SUM(J218:J221)</f>
        <v>82</v>
      </c>
      <c r="K222" s="26" t="n">
        <f aca="false">SUM(I222:J222)</f>
        <v>183</v>
      </c>
      <c r="L222" s="34" t="n">
        <f aca="false">K222</f>
        <v>183</v>
      </c>
    </row>
    <row r="223" customFormat="false" ht="13.5" hidden="false" customHeight="false" outlineLevel="0" collapsed="false">
      <c r="A223" s="17" t="s">
        <v>21</v>
      </c>
      <c r="B223" s="17"/>
      <c r="C223" s="65" t="n">
        <f aca="false">SUM(C222,C217,C212)</f>
        <v>285</v>
      </c>
      <c r="D223" s="66" t="n">
        <f aca="false">SUM(D222,D217,D212)</f>
        <v>183</v>
      </c>
      <c r="E223" s="67" t="n">
        <f aca="false">SUM(E222,E217,E212)</f>
        <v>468</v>
      </c>
      <c r="F223" s="65" t="n">
        <f aca="false">SUM(F222,F217,F212)</f>
        <v>54</v>
      </c>
      <c r="G223" s="66" t="n">
        <f aca="false">SUM(G222,G217,G212)</f>
        <v>67</v>
      </c>
      <c r="H223" s="67" t="n">
        <f aca="false">SUM(H222,H217,H212)</f>
        <v>121</v>
      </c>
      <c r="I223" s="68" t="n">
        <f aca="false">SUM(I222,I217,I212)</f>
        <v>339</v>
      </c>
      <c r="J223" s="66" t="n">
        <f aca="false">SUM(J222,J217,J212)</f>
        <v>250</v>
      </c>
      <c r="K223" s="67" t="n">
        <f aca="false">SUM(I223+J223)</f>
        <v>589</v>
      </c>
      <c r="L223" s="69" t="n">
        <f aca="false">SUM(L212+L217+L222)</f>
        <v>589</v>
      </c>
    </row>
    <row r="224" customFormat="false" ht="12.75" hidden="false" customHeight="false" outlineLevel="0" collapsed="false">
      <c r="I224" s="70" t="s">
        <v>22</v>
      </c>
      <c r="J224" s="70"/>
      <c r="K224" s="70"/>
      <c r="L224" s="23" t="n">
        <v>50</v>
      </c>
    </row>
    <row r="225" customFormat="false" ht="13.5" hidden="false" customHeight="false" outlineLevel="0" collapsed="false">
      <c r="I225" s="71" t="s">
        <v>23</v>
      </c>
      <c r="J225" s="71"/>
      <c r="K225" s="71"/>
      <c r="L225" s="72" t="n">
        <v>37</v>
      </c>
    </row>
    <row r="226" customFormat="false" ht="15.75" hidden="false" customHeight="false" outlineLevel="0" collapsed="false">
      <c r="I226" s="73" t="s">
        <v>19</v>
      </c>
      <c r="J226" s="73"/>
      <c r="K226" s="73"/>
      <c r="L226" s="74" t="n">
        <f aca="false">SUM(L223:L225)</f>
        <v>676</v>
      </c>
    </row>
    <row r="227" s="8" customFormat="true" ht="15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8"/>
      <c r="I227" s="89"/>
      <c r="J227" s="89"/>
      <c r="K227" s="89"/>
      <c r="L227" s="90"/>
    </row>
    <row r="228" customFormat="false" ht="15.75" hidden="false" customHeight="false" outlineLevel="0" collapsed="false">
      <c r="A228" s="14" t="s">
        <v>66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3.5" hidden="false" customHeight="false" outlineLevel="0" collapsed="false">
      <c r="A229" s="15" t="s">
        <v>5</v>
      </c>
      <c r="B229" s="15" t="s">
        <v>6</v>
      </c>
      <c r="C229" s="17" t="s">
        <v>7</v>
      </c>
      <c r="D229" s="17"/>
      <c r="E229" s="17"/>
      <c r="F229" s="17" t="s">
        <v>8</v>
      </c>
      <c r="G229" s="17"/>
      <c r="H229" s="17"/>
      <c r="I229" s="17" t="s">
        <v>9</v>
      </c>
      <c r="J229" s="17"/>
      <c r="K229" s="17"/>
      <c r="L229" s="15" t="s">
        <v>10</v>
      </c>
    </row>
    <row r="230" customFormat="false" ht="13.5" hidden="false" customHeight="false" outlineLevel="0" collapsed="false">
      <c r="A230" s="15"/>
      <c r="B230" s="15"/>
      <c r="C230" s="19" t="s">
        <v>11</v>
      </c>
      <c r="D230" s="19" t="s">
        <v>12</v>
      </c>
      <c r="E230" s="20" t="s">
        <v>13</v>
      </c>
      <c r="F230" s="19" t="s">
        <v>11</v>
      </c>
      <c r="G230" s="19" t="s">
        <v>12</v>
      </c>
      <c r="H230" s="20" t="s">
        <v>13</v>
      </c>
      <c r="I230" s="21" t="s">
        <v>11</v>
      </c>
      <c r="J230" s="19" t="s">
        <v>12</v>
      </c>
      <c r="K230" s="20" t="s">
        <v>13</v>
      </c>
      <c r="L230" s="15"/>
    </row>
    <row r="231" customFormat="false" ht="12.75" hidden="false" customHeight="false" outlineLevel="0" collapsed="false">
      <c r="A231" s="165" t="s">
        <v>67</v>
      </c>
      <c r="B231" s="77" t="s">
        <v>15</v>
      </c>
      <c r="C231" s="24" t="n">
        <v>90</v>
      </c>
      <c r="D231" s="25" t="n">
        <v>12</v>
      </c>
      <c r="E231" s="27" t="n">
        <f aca="false">SUM(C231:D231)</f>
        <v>102</v>
      </c>
      <c r="F231" s="24" t="n">
        <v>105</v>
      </c>
      <c r="G231" s="166" t="n">
        <v>156</v>
      </c>
      <c r="H231" s="27" t="n">
        <f aca="false">SUM(F231:G231)</f>
        <v>261</v>
      </c>
      <c r="I231" s="28" t="n">
        <f aca="false">SUM(C231+F231)</f>
        <v>195</v>
      </c>
      <c r="J231" s="25" t="n">
        <f aca="false">SUM(D231+G231)</f>
        <v>168</v>
      </c>
      <c r="K231" s="27" t="n">
        <f aca="false">SUM(I231:J231)</f>
        <v>363</v>
      </c>
      <c r="L231" s="52" t="n">
        <f aca="false">K231</f>
        <v>363</v>
      </c>
    </row>
    <row r="232" customFormat="false" ht="12.75" hidden="false" customHeight="false" outlineLevel="0" collapsed="false">
      <c r="A232" s="165"/>
      <c r="B232" s="78" t="s">
        <v>16</v>
      </c>
      <c r="C232" s="31" t="n">
        <v>175</v>
      </c>
      <c r="D232" s="32" t="n">
        <v>128</v>
      </c>
      <c r="E232" s="26" t="n">
        <f aca="false">SUM(C232:D232)</f>
        <v>303</v>
      </c>
      <c r="F232" s="31" t="n">
        <v>35</v>
      </c>
      <c r="G232" s="32" t="n">
        <v>133</v>
      </c>
      <c r="H232" s="26" t="n">
        <f aca="false">SUM(F232:G232)</f>
        <v>168</v>
      </c>
      <c r="I232" s="33" t="n">
        <f aca="false">SUM(C232+F232)</f>
        <v>210</v>
      </c>
      <c r="J232" s="32" t="n">
        <f aca="false">SUM(D232+G232)</f>
        <v>261</v>
      </c>
      <c r="K232" s="26" t="n">
        <f aca="false">SUM(I232:J232)</f>
        <v>471</v>
      </c>
      <c r="L232" s="55" t="n">
        <f aca="false">K232</f>
        <v>471</v>
      </c>
    </row>
    <row r="233" customFormat="false" ht="12.75" hidden="false" customHeight="false" outlineLevel="0" collapsed="false">
      <c r="A233" s="165"/>
      <c r="B233" s="78" t="s">
        <v>17</v>
      </c>
      <c r="C233" s="31" t="n">
        <v>90</v>
      </c>
      <c r="D233" s="32" t="n">
        <v>131</v>
      </c>
      <c r="E233" s="26" t="n">
        <f aca="false">SUM(C233:D233)</f>
        <v>221</v>
      </c>
      <c r="F233" s="31" t="n">
        <v>3</v>
      </c>
      <c r="G233" s="32" t="n">
        <v>65</v>
      </c>
      <c r="H233" s="26" t="n">
        <f aca="false">SUM(F233:G233)</f>
        <v>68</v>
      </c>
      <c r="I233" s="33" t="n">
        <f aca="false">SUM(C233+F233)</f>
        <v>93</v>
      </c>
      <c r="J233" s="32" t="n">
        <f aca="false">SUM(D233+G233)</f>
        <v>196</v>
      </c>
      <c r="K233" s="26" t="n">
        <f aca="false">SUM(I233:J233)</f>
        <v>289</v>
      </c>
      <c r="L233" s="55" t="n">
        <f aca="false">K233</f>
        <v>289</v>
      </c>
    </row>
    <row r="234" s="8" customFormat="true" ht="12.75" hidden="false" customHeight="false" outlineLevel="0" collapsed="false">
      <c r="A234" s="165"/>
      <c r="B234" s="79" t="s">
        <v>18</v>
      </c>
      <c r="C234" s="37" t="n">
        <v>112</v>
      </c>
      <c r="D234" s="38" t="n">
        <v>6</v>
      </c>
      <c r="E234" s="80" t="n">
        <f aca="false">SUM(C234:D234)</f>
        <v>118</v>
      </c>
      <c r="F234" s="37" t="n">
        <v>6</v>
      </c>
      <c r="G234" s="38" t="n">
        <v>0</v>
      </c>
      <c r="H234" s="80" t="n">
        <f aca="false">SUM(F234:G234)</f>
        <v>6</v>
      </c>
      <c r="I234" s="33" t="n">
        <f aca="false">SUM(C234+F234)</f>
        <v>118</v>
      </c>
      <c r="J234" s="38" t="n">
        <f aca="false">SUM(D234+G234)</f>
        <v>6</v>
      </c>
      <c r="K234" s="80" t="n">
        <f aca="false">SUM(I234:J234)</f>
        <v>124</v>
      </c>
      <c r="L234" s="81" t="n">
        <f aca="false">K234</f>
        <v>124</v>
      </c>
    </row>
    <row r="235" s="8" customFormat="true" ht="12.75" hidden="false" customHeight="false" outlineLevel="0" collapsed="false">
      <c r="A235" s="165"/>
      <c r="B235" s="59" t="s">
        <v>49</v>
      </c>
      <c r="C235" s="37" t="n">
        <v>110</v>
      </c>
      <c r="D235" s="38" t="n">
        <v>9</v>
      </c>
      <c r="E235" s="80" t="n">
        <f aca="false">SUM(C235:D235)</f>
        <v>119</v>
      </c>
      <c r="F235" s="37" t="n">
        <v>0</v>
      </c>
      <c r="G235" s="38" t="n">
        <v>0</v>
      </c>
      <c r="H235" s="80" t="n">
        <f aca="false">SUM(F235:G235)</f>
        <v>0</v>
      </c>
      <c r="I235" s="33" t="n">
        <f aca="false">SUM(C235+F235)</f>
        <v>110</v>
      </c>
      <c r="J235" s="38" t="n">
        <f aca="false">SUM(D235+G235)</f>
        <v>9</v>
      </c>
      <c r="K235" s="80" t="n">
        <f aca="false">SUM(I235:J235)</f>
        <v>119</v>
      </c>
      <c r="L235" s="81" t="n">
        <f aca="false">K235</f>
        <v>119</v>
      </c>
    </row>
    <row r="236" customFormat="false" ht="12.75" hidden="false" customHeight="false" outlineLevel="0" collapsed="false">
      <c r="A236" s="165"/>
      <c r="B236" s="30" t="s">
        <v>68</v>
      </c>
      <c r="C236" s="31" t="n">
        <v>111</v>
      </c>
      <c r="D236" s="32" t="n">
        <v>0</v>
      </c>
      <c r="E236" s="26" t="n">
        <f aca="false">SUM(C236:D236)</f>
        <v>111</v>
      </c>
      <c r="F236" s="31" t="n">
        <v>0</v>
      </c>
      <c r="G236" s="32" t="n">
        <v>0</v>
      </c>
      <c r="H236" s="26" t="n">
        <f aca="false">SUM(F236:G236)</f>
        <v>0</v>
      </c>
      <c r="I236" s="33" t="n">
        <f aca="false">SUM(C236+F236)</f>
        <v>111</v>
      </c>
      <c r="J236" s="32" t="n">
        <f aca="false">SUM(D236+G236)</f>
        <v>0</v>
      </c>
      <c r="K236" s="26" t="n">
        <f aca="false">SUM(I236:J236)</f>
        <v>111</v>
      </c>
      <c r="L236" s="55" t="n">
        <f aca="false">K236</f>
        <v>111</v>
      </c>
    </row>
    <row r="237" customFormat="false" ht="13.5" hidden="false" customHeight="false" outlineLevel="0" collapsed="false">
      <c r="A237" s="39" t="s">
        <v>19</v>
      </c>
      <c r="B237" s="83"/>
      <c r="C237" s="167" t="n">
        <f aca="false">SUM(C231:C236)</f>
        <v>688</v>
      </c>
      <c r="D237" s="168" t="n">
        <f aca="false">SUM(D231:D236)</f>
        <v>286</v>
      </c>
      <c r="E237" s="72" t="n">
        <f aca="false">SUM(E231:E236)</f>
        <v>974</v>
      </c>
      <c r="F237" s="167" t="n">
        <f aca="false">SUM(F231:F236)</f>
        <v>149</v>
      </c>
      <c r="G237" s="168" t="n">
        <f aca="false">SUM(G231:G236)</f>
        <v>354</v>
      </c>
      <c r="H237" s="72" t="n">
        <f aca="false">SUM(H231:H236)</f>
        <v>503</v>
      </c>
      <c r="I237" s="169" t="n">
        <f aca="false">SUM(I231:I236)</f>
        <v>837</v>
      </c>
      <c r="J237" s="168" t="n">
        <f aca="false">SUM(J231:J236)</f>
        <v>640</v>
      </c>
      <c r="K237" s="72" t="n">
        <f aca="false">SUM(K231:K236)</f>
        <v>1477</v>
      </c>
      <c r="L237" s="64" t="n">
        <f aca="false">SUM(L231:L236)</f>
        <v>1477</v>
      </c>
    </row>
    <row r="238" customFormat="false" ht="15.75" hidden="false" customHeight="false" outlineLevel="0" collapsed="false">
      <c r="A238" s="14" t="s">
        <v>69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true" outlineLevel="0" collapsed="false">
      <c r="A239" s="86" t="s">
        <v>70</v>
      </c>
      <c r="B239" s="78" t="s">
        <v>15</v>
      </c>
      <c r="C239" s="170"/>
      <c r="D239" s="166"/>
      <c r="E239" s="171" t="n">
        <f aca="false">SUM(C239:D239)</f>
        <v>0</v>
      </c>
      <c r="F239" s="170" t="n">
        <v>30</v>
      </c>
      <c r="G239" s="166" t="n">
        <v>31</v>
      </c>
      <c r="H239" s="171" t="n">
        <f aca="false">SUM(F239:G239)</f>
        <v>61</v>
      </c>
      <c r="I239" s="172" t="n">
        <f aca="false">C239+F239</f>
        <v>30</v>
      </c>
      <c r="J239" s="166" t="n">
        <f aca="false">D239+G239</f>
        <v>31</v>
      </c>
      <c r="K239" s="171" t="n">
        <f aca="false">SUM(I239:J239)</f>
        <v>61</v>
      </c>
      <c r="L239" s="173" t="n">
        <f aca="false">K239</f>
        <v>61</v>
      </c>
    </row>
    <row r="240" customFormat="false" ht="12.75" hidden="false" customHeight="false" outlineLevel="0" collapsed="false">
      <c r="A240" s="86"/>
      <c r="B240" s="78" t="s">
        <v>16</v>
      </c>
      <c r="C240" s="174" t="n">
        <v>13</v>
      </c>
      <c r="D240" s="175" t="n">
        <v>12</v>
      </c>
      <c r="E240" s="176" t="n">
        <f aca="false">SUM(C240:D240)</f>
        <v>25</v>
      </c>
      <c r="F240" s="174" t="n">
        <v>6</v>
      </c>
      <c r="G240" s="175" t="n">
        <v>6</v>
      </c>
      <c r="H240" s="176" t="n">
        <f aca="false">SUM(F240:G240)</f>
        <v>12</v>
      </c>
      <c r="I240" s="177" t="n">
        <f aca="false">SUM(C240+F240)</f>
        <v>19</v>
      </c>
      <c r="J240" s="175" t="n">
        <f aca="false">SUM(D240+G240)</f>
        <v>18</v>
      </c>
      <c r="K240" s="176" t="n">
        <f aca="false">SUM(I240:J240)</f>
        <v>37</v>
      </c>
      <c r="L240" s="178" t="n">
        <f aca="false">K240</f>
        <v>37</v>
      </c>
    </row>
    <row r="241" s="8" customFormat="true" ht="12.75" hidden="false" customHeight="false" outlineLevel="0" collapsed="false">
      <c r="A241" s="86"/>
      <c r="B241" s="78" t="s">
        <v>17</v>
      </c>
      <c r="C241" s="174" t="n">
        <v>12</v>
      </c>
      <c r="D241" s="175" t="n">
        <v>0</v>
      </c>
      <c r="E241" s="176" t="n">
        <f aca="false">SUM(C241:D241)</f>
        <v>12</v>
      </c>
      <c r="F241" s="174" t="n">
        <v>0</v>
      </c>
      <c r="G241" s="175" t="n">
        <v>0</v>
      </c>
      <c r="H241" s="176" t="n">
        <f aca="false">SUM(F241:G241)</f>
        <v>0</v>
      </c>
      <c r="I241" s="177" t="n">
        <f aca="false">SUM(C241+F241)</f>
        <v>12</v>
      </c>
      <c r="J241" s="175" t="n">
        <f aca="false">SUM(D241+G241)</f>
        <v>0</v>
      </c>
      <c r="K241" s="176" t="n">
        <f aca="false">SUM(I241:J241)</f>
        <v>12</v>
      </c>
      <c r="L241" s="178" t="n">
        <f aca="false">K241</f>
        <v>12</v>
      </c>
    </row>
    <row r="242" customFormat="false" ht="12.75" hidden="false" customHeight="false" outlineLevel="0" collapsed="false">
      <c r="A242" s="86"/>
      <c r="B242" s="79" t="s">
        <v>18</v>
      </c>
      <c r="C242" s="179" t="n">
        <v>7</v>
      </c>
      <c r="D242" s="180" t="n">
        <v>0</v>
      </c>
      <c r="E242" s="176" t="n">
        <f aca="false">SUM(C242:D242)</f>
        <v>7</v>
      </c>
      <c r="F242" s="179" t="n">
        <v>0</v>
      </c>
      <c r="G242" s="180" t="n">
        <v>0</v>
      </c>
      <c r="H242" s="176" t="n">
        <f aca="false">SUM(F242:G242)</f>
        <v>0</v>
      </c>
      <c r="I242" s="177" t="n">
        <f aca="false">SUM(C242+F242)</f>
        <v>7</v>
      </c>
      <c r="J242" s="180" t="n">
        <f aca="false">SUM(D242+G242)</f>
        <v>0</v>
      </c>
      <c r="K242" s="181" t="n">
        <f aca="false">SUM(I242:J242)</f>
        <v>7</v>
      </c>
      <c r="L242" s="182" t="n">
        <f aca="false">K242</f>
        <v>7</v>
      </c>
    </row>
    <row r="243" s="8" customFormat="true" ht="13.5" hidden="false" customHeight="false" outlineLevel="0" collapsed="false">
      <c r="A243" s="39" t="s">
        <v>19</v>
      </c>
      <c r="B243" s="83"/>
      <c r="C243" s="183" t="n">
        <f aca="false">SUM(C239:C242)</f>
        <v>32</v>
      </c>
      <c r="D243" s="184" t="n">
        <f aca="false">SUM(D239:D242)</f>
        <v>12</v>
      </c>
      <c r="E243" s="185" t="n">
        <f aca="false">SUM(E239:E242)</f>
        <v>44</v>
      </c>
      <c r="F243" s="183" t="n">
        <f aca="false">SUM(F239:F242)</f>
        <v>36</v>
      </c>
      <c r="G243" s="184" t="n">
        <f aca="false">SUM(G239:G242)</f>
        <v>37</v>
      </c>
      <c r="H243" s="185" t="n">
        <f aca="false">SUM(H239:H242)</f>
        <v>73</v>
      </c>
      <c r="I243" s="186" t="n">
        <f aca="false">SUM(I239:I242)</f>
        <v>68</v>
      </c>
      <c r="J243" s="184" t="n">
        <f aca="false">SUM(J239:J242)</f>
        <v>49</v>
      </c>
      <c r="K243" s="185" t="n">
        <f aca="false">SUM(K239:K242)</f>
        <v>117</v>
      </c>
      <c r="L243" s="187" t="n">
        <f aca="false">K243</f>
        <v>117</v>
      </c>
    </row>
    <row r="244" s="8" customFormat="true" ht="12.75" hidden="false" customHeight="false" outlineLevel="0" collapsed="false">
      <c r="A244" s="188" t="s">
        <v>71</v>
      </c>
      <c r="B244" s="77" t="s">
        <v>15</v>
      </c>
      <c r="C244" s="170"/>
      <c r="D244" s="166"/>
      <c r="E244" s="171" t="n">
        <f aca="false">SUM(C244:D244)</f>
        <v>0</v>
      </c>
      <c r="F244" s="170" t="n">
        <v>43</v>
      </c>
      <c r="G244" s="166" t="n">
        <v>29</v>
      </c>
      <c r="H244" s="171" t="n">
        <f aca="false">SUM(F244:G244)</f>
        <v>72</v>
      </c>
      <c r="I244" s="172" t="n">
        <f aca="false">C244+F244</f>
        <v>43</v>
      </c>
      <c r="J244" s="166" t="n">
        <f aca="false">D244+G244</f>
        <v>29</v>
      </c>
      <c r="K244" s="189" t="n">
        <f aca="false">E244+H244</f>
        <v>72</v>
      </c>
      <c r="L244" s="173" t="n">
        <f aca="false">K244</f>
        <v>72</v>
      </c>
    </row>
    <row r="245" s="8" customFormat="true" ht="12.75" hidden="false" customHeight="false" outlineLevel="0" collapsed="false">
      <c r="A245" s="188"/>
      <c r="B245" s="78" t="s">
        <v>16</v>
      </c>
      <c r="C245" s="174" t="n">
        <v>13</v>
      </c>
      <c r="D245" s="175" t="n">
        <v>10</v>
      </c>
      <c r="E245" s="176" t="n">
        <f aca="false">SUM(C245:D245)</f>
        <v>23</v>
      </c>
      <c r="F245" s="174" t="n">
        <v>6</v>
      </c>
      <c r="G245" s="175" t="n">
        <v>9</v>
      </c>
      <c r="H245" s="176" t="n">
        <f aca="false">SUM(F245:G245)</f>
        <v>15</v>
      </c>
      <c r="I245" s="177" t="n">
        <f aca="false">C245+F245</f>
        <v>19</v>
      </c>
      <c r="J245" s="175" t="n">
        <f aca="false">D245+G245</f>
        <v>19</v>
      </c>
      <c r="K245" s="190" t="n">
        <f aca="false">E245+H245</f>
        <v>38</v>
      </c>
      <c r="L245" s="178" t="n">
        <f aca="false">K245</f>
        <v>38</v>
      </c>
    </row>
    <row r="246" s="8" customFormat="true" ht="12.75" hidden="false" customHeight="false" outlineLevel="0" collapsed="false">
      <c r="A246" s="188"/>
      <c r="B246" s="78" t="s">
        <v>17</v>
      </c>
      <c r="C246" s="174" t="n">
        <v>17</v>
      </c>
      <c r="D246" s="175" t="n">
        <v>1</v>
      </c>
      <c r="E246" s="176" t="n">
        <f aca="false">SUM(C246:D246)</f>
        <v>18</v>
      </c>
      <c r="F246" s="174" t="n">
        <v>0</v>
      </c>
      <c r="G246" s="175" t="n">
        <v>0</v>
      </c>
      <c r="H246" s="176" t="n">
        <f aca="false">SUM(F246:G246)</f>
        <v>0</v>
      </c>
      <c r="I246" s="177" t="n">
        <f aca="false">C246+F246</f>
        <v>17</v>
      </c>
      <c r="J246" s="175" t="n">
        <f aca="false">D246+G246</f>
        <v>1</v>
      </c>
      <c r="K246" s="190" t="n">
        <f aca="false">E246+H246</f>
        <v>18</v>
      </c>
      <c r="L246" s="178" t="n">
        <f aca="false">K246</f>
        <v>18</v>
      </c>
    </row>
    <row r="247" s="8" customFormat="true" ht="13.5" hidden="false" customHeight="true" outlineLevel="0" collapsed="false">
      <c r="A247" s="188"/>
      <c r="B247" s="78" t="s">
        <v>18</v>
      </c>
      <c r="C247" s="174" t="n">
        <v>12</v>
      </c>
      <c r="D247" s="175" t="n">
        <v>0</v>
      </c>
      <c r="E247" s="176" t="n">
        <f aca="false">SUM(C247:D247)</f>
        <v>12</v>
      </c>
      <c r="F247" s="174" t="n">
        <v>0</v>
      </c>
      <c r="G247" s="175" t="n">
        <v>0</v>
      </c>
      <c r="H247" s="176" t="n">
        <f aca="false">SUM(F247:G247)</f>
        <v>0</v>
      </c>
      <c r="I247" s="177" t="n">
        <f aca="false">C247+F247</f>
        <v>12</v>
      </c>
      <c r="J247" s="175" t="n">
        <f aca="false">D247+G247</f>
        <v>0</v>
      </c>
      <c r="K247" s="190" t="n">
        <f aca="false">E247+H247</f>
        <v>12</v>
      </c>
      <c r="L247" s="178" t="n">
        <f aca="false">K247</f>
        <v>12</v>
      </c>
    </row>
    <row r="248" s="8" customFormat="true" ht="13.5" hidden="false" customHeight="false" outlineLevel="0" collapsed="false">
      <c r="A248" s="39" t="s">
        <v>19</v>
      </c>
      <c r="B248" s="83"/>
      <c r="C248" s="183" t="n">
        <f aca="false">SUM(C244:C247)</f>
        <v>42</v>
      </c>
      <c r="D248" s="184" t="n">
        <f aca="false">SUM(D244:D247)</f>
        <v>11</v>
      </c>
      <c r="E248" s="185" t="n">
        <f aca="false">SUM(E244:E247)</f>
        <v>53</v>
      </c>
      <c r="F248" s="183" t="n">
        <f aca="false">SUM(F244:F247)</f>
        <v>49</v>
      </c>
      <c r="G248" s="184" t="n">
        <f aca="false">SUM(G244:G247)</f>
        <v>38</v>
      </c>
      <c r="H248" s="185" t="n">
        <f aca="false">SUM(H244:H247)</f>
        <v>87</v>
      </c>
      <c r="I248" s="186" t="n">
        <f aca="false">C248+F248</f>
        <v>91</v>
      </c>
      <c r="J248" s="184" t="n">
        <f aca="false">D248+G248</f>
        <v>49</v>
      </c>
      <c r="K248" s="191" t="n">
        <f aca="false">E248+H248</f>
        <v>140</v>
      </c>
      <c r="L248" s="192" t="n">
        <f aca="false">K248</f>
        <v>140</v>
      </c>
    </row>
    <row r="249" s="8" customFormat="true" ht="12.75" hidden="false" customHeight="false" outlineLevel="0" collapsed="false">
      <c r="A249" s="193" t="s">
        <v>72</v>
      </c>
      <c r="B249" s="132" t="s">
        <v>15</v>
      </c>
      <c r="C249" s="170"/>
      <c r="D249" s="166"/>
      <c r="E249" s="171" t="n">
        <f aca="false">SUM(C249:D249)</f>
        <v>0</v>
      </c>
      <c r="F249" s="170" t="n">
        <v>35</v>
      </c>
      <c r="G249" s="166" t="n">
        <v>14</v>
      </c>
      <c r="H249" s="171" t="n">
        <f aca="false">SUM(F249:G249)</f>
        <v>49</v>
      </c>
      <c r="I249" s="172" t="n">
        <f aca="false">C249+F249</f>
        <v>35</v>
      </c>
      <c r="J249" s="166" t="n">
        <f aca="false">D249+G249</f>
        <v>14</v>
      </c>
      <c r="K249" s="189" t="n">
        <f aca="false">E249+H249</f>
        <v>49</v>
      </c>
      <c r="L249" s="173" t="n">
        <f aca="false">K249</f>
        <v>49</v>
      </c>
    </row>
    <row r="250" s="8" customFormat="true" ht="12.75" hidden="false" customHeight="false" outlineLevel="0" collapsed="false">
      <c r="A250" s="193"/>
      <c r="B250" s="194" t="s">
        <v>16</v>
      </c>
      <c r="C250" s="174" t="n">
        <v>16</v>
      </c>
      <c r="D250" s="175" t="n">
        <v>11</v>
      </c>
      <c r="E250" s="176" t="n">
        <f aca="false">SUM(C250:D250)</f>
        <v>27</v>
      </c>
      <c r="F250" s="174" t="n">
        <v>5</v>
      </c>
      <c r="G250" s="175" t="n">
        <v>7</v>
      </c>
      <c r="H250" s="176" t="n">
        <f aca="false">SUM(F250:G250)</f>
        <v>12</v>
      </c>
      <c r="I250" s="177" t="n">
        <f aca="false">C250+F250</f>
        <v>21</v>
      </c>
      <c r="J250" s="175" t="n">
        <f aca="false">D250+G250</f>
        <v>18</v>
      </c>
      <c r="K250" s="190" t="n">
        <f aca="false">E250+H250</f>
        <v>39</v>
      </c>
      <c r="L250" s="178" t="n">
        <f aca="false">K250</f>
        <v>39</v>
      </c>
    </row>
    <row r="251" s="8" customFormat="true" ht="12.75" hidden="false" customHeight="false" outlineLevel="0" collapsed="false">
      <c r="A251" s="193"/>
      <c r="B251" s="194" t="s">
        <v>17</v>
      </c>
      <c r="C251" s="174" t="n">
        <v>11</v>
      </c>
      <c r="D251" s="175" t="n">
        <v>1</v>
      </c>
      <c r="E251" s="176" t="n">
        <f aca="false">SUM(C251:D251)</f>
        <v>12</v>
      </c>
      <c r="F251" s="174" t="n">
        <v>0</v>
      </c>
      <c r="G251" s="175" t="n">
        <v>0</v>
      </c>
      <c r="H251" s="176" t="n">
        <f aca="false">SUM(F251:G251)</f>
        <v>0</v>
      </c>
      <c r="I251" s="177" t="n">
        <f aca="false">C251+F251</f>
        <v>11</v>
      </c>
      <c r="J251" s="175" t="n">
        <f aca="false">D251+G251</f>
        <v>1</v>
      </c>
      <c r="K251" s="190" t="n">
        <f aca="false">E251+H251</f>
        <v>12</v>
      </c>
      <c r="L251" s="178" t="n">
        <f aca="false">K251</f>
        <v>12</v>
      </c>
    </row>
    <row r="252" s="8" customFormat="true" ht="12.75" hidden="false" customHeight="false" outlineLevel="0" collapsed="false">
      <c r="A252" s="193"/>
      <c r="B252" s="194" t="s">
        <v>18</v>
      </c>
      <c r="C252" s="174" t="n">
        <v>14</v>
      </c>
      <c r="D252" s="175" t="n">
        <v>0</v>
      </c>
      <c r="E252" s="176" t="n">
        <f aca="false">SUM(C252:D252)</f>
        <v>14</v>
      </c>
      <c r="F252" s="174" t="n">
        <v>0</v>
      </c>
      <c r="G252" s="175" t="n">
        <v>0</v>
      </c>
      <c r="H252" s="176" t="n">
        <f aca="false">SUM(F252:G252)</f>
        <v>0</v>
      </c>
      <c r="I252" s="177" t="n">
        <f aca="false">C252+F252</f>
        <v>14</v>
      </c>
      <c r="J252" s="175" t="n">
        <f aca="false">D252+G252</f>
        <v>0</v>
      </c>
      <c r="K252" s="190" t="n">
        <f aca="false">E252+H252</f>
        <v>14</v>
      </c>
      <c r="L252" s="178" t="n">
        <f aca="false">K252</f>
        <v>14</v>
      </c>
    </row>
    <row r="253" s="8" customFormat="true" ht="13.5" hidden="false" customHeight="false" outlineLevel="0" collapsed="false">
      <c r="A253" s="39" t="s">
        <v>19</v>
      </c>
      <c r="B253" s="83"/>
      <c r="C253" s="183" t="n">
        <f aca="false">SUM(C249:C252)</f>
        <v>41</v>
      </c>
      <c r="D253" s="184" t="n">
        <f aca="false">SUM(D249:D252)</f>
        <v>12</v>
      </c>
      <c r="E253" s="185" t="n">
        <f aca="false">SUM(C253:D253)</f>
        <v>53</v>
      </c>
      <c r="F253" s="183" t="n">
        <f aca="false">SUM(F249:F252)</f>
        <v>40</v>
      </c>
      <c r="G253" s="184" t="n">
        <f aca="false">SUM(G249:G252)</f>
        <v>21</v>
      </c>
      <c r="H253" s="185" t="n">
        <f aca="false">SUM(F253:G253)</f>
        <v>61</v>
      </c>
      <c r="I253" s="186" t="n">
        <f aca="false">C253+F253</f>
        <v>81</v>
      </c>
      <c r="J253" s="184" t="n">
        <f aca="false">D253+G253</f>
        <v>33</v>
      </c>
      <c r="K253" s="191" t="n">
        <f aca="false">E253+H253</f>
        <v>114</v>
      </c>
      <c r="L253" s="192" t="n">
        <f aca="false">K253</f>
        <v>114</v>
      </c>
    </row>
    <row r="254" s="8" customFormat="true" ht="12.75" hidden="false" customHeight="false" outlineLevel="0" collapsed="false">
      <c r="A254" s="188" t="s">
        <v>73</v>
      </c>
      <c r="B254" s="77" t="s">
        <v>15</v>
      </c>
      <c r="C254" s="170"/>
      <c r="D254" s="166"/>
      <c r="E254" s="171" t="n">
        <f aca="false">SUM(C254:D254)</f>
        <v>0</v>
      </c>
      <c r="F254" s="170" t="n">
        <v>22</v>
      </c>
      <c r="G254" s="166" t="n">
        <v>19</v>
      </c>
      <c r="H254" s="171" t="n">
        <f aca="false">SUM(F254:G254)</f>
        <v>41</v>
      </c>
      <c r="I254" s="172" t="n">
        <f aca="false">C254+F254</f>
        <v>22</v>
      </c>
      <c r="J254" s="166" t="n">
        <f aca="false">D254+G254</f>
        <v>19</v>
      </c>
      <c r="K254" s="189" t="n">
        <f aca="false">E254+H254</f>
        <v>41</v>
      </c>
      <c r="L254" s="173" t="n">
        <f aca="false">K254</f>
        <v>41</v>
      </c>
    </row>
    <row r="255" s="8" customFormat="true" ht="12.75" hidden="false" customHeight="false" outlineLevel="0" collapsed="false">
      <c r="A255" s="188"/>
      <c r="B255" s="78" t="s">
        <v>16</v>
      </c>
      <c r="C255" s="174" t="n">
        <v>12</v>
      </c>
      <c r="D255" s="175" t="n">
        <v>3</v>
      </c>
      <c r="E255" s="176" t="n">
        <f aca="false">SUM(C255:D255)</f>
        <v>15</v>
      </c>
      <c r="F255" s="174" t="n">
        <v>4</v>
      </c>
      <c r="G255" s="175" t="n">
        <v>8</v>
      </c>
      <c r="H255" s="176" t="n">
        <f aca="false">SUM(F255:G255)</f>
        <v>12</v>
      </c>
      <c r="I255" s="177" t="n">
        <f aca="false">C255+F255</f>
        <v>16</v>
      </c>
      <c r="J255" s="175" t="n">
        <f aca="false">D255+G255</f>
        <v>11</v>
      </c>
      <c r="K255" s="190" t="n">
        <f aca="false">E255+H255</f>
        <v>27</v>
      </c>
      <c r="L255" s="178" t="n">
        <f aca="false">K255</f>
        <v>27</v>
      </c>
    </row>
    <row r="256" s="8" customFormat="true" ht="12.75" hidden="false" customHeight="false" outlineLevel="0" collapsed="false">
      <c r="A256" s="188"/>
      <c r="B256" s="78" t="s">
        <v>17</v>
      </c>
      <c r="C256" s="174" t="n">
        <v>6</v>
      </c>
      <c r="D256" s="175" t="n">
        <v>0</v>
      </c>
      <c r="E256" s="176" t="n">
        <f aca="false">SUM(C256:D256)</f>
        <v>6</v>
      </c>
      <c r="F256" s="174" t="n">
        <v>0</v>
      </c>
      <c r="G256" s="175" t="n">
        <v>0</v>
      </c>
      <c r="H256" s="176" t="n">
        <f aca="false">SUM(F256:G256)</f>
        <v>0</v>
      </c>
      <c r="I256" s="177" t="n">
        <f aca="false">C256+F256</f>
        <v>6</v>
      </c>
      <c r="J256" s="175" t="n">
        <f aca="false">D256+G256</f>
        <v>0</v>
      </c>
      <c r="K256" s="190" t="n">
        <f aca="false">E256+H256</f>
        <v>6</v>
      </c>
      <c r="L256" s="178" t="n">
        <f aca="false">K256</f>
        <v>6</v>
      </c>
    </row>
    <row r="257" s="8" customFormat="true" ht="12.75" hidden="false" customHeight="false" outlineLevel="0" collapsed="false">
      <c r="A257" s="188"/>
      <c r="B257" s="78" t="s">
        <v>18</v>
      </c>
      <c r="C257" s="174" t="n">
        <v>14</v>
      </c>
      <c r="D257" s="175" t="n">
        <v>0</v>
      </c>
      <c r="E257" s="176" t="n">
        <f aca="false">SUM(C257:D257)</f>
        <v>14</v>
      </c>
      <c r="F257" s="174" t="n">
        <v>0</v>
      </c>
      <c r="G257" s="175" t="n">
        <v>0</v>
      </c>
      <c r="H257" s="176" t="n">
        <f aca="false">SUM(F257:G257)</f>
        <v>0</v>
      </c>
      <c r="I257" s="177" t="n">
        <f aca="false">C257+F257</f>
        <v>14</v>
      </c>
      <c r="J257" s="175" t="n">
        <f aca="false">D257+G257</f>
        <v>0</v>
      </c>
      <c r="K257" s="190" t="n">
        <f aca="false">E257+H257</f>
        <v>14</v>
      </c>
      <c r="L257" s="178" t="n">
        <f aca="false">K257</f>
        <v>14</v>
      </c>
    </row>
    <row r="258" s="8" customFormat="true" ht="13.5" hidden="false" customHeight="false" outlineLevel="0" collapsed="false">
      <c r="A258" s="39" t="s">
        <v>19</v>
      </c>
      <c r="B258" s="83"/>
      <c r="C258" s="183" t="n">
        <f aca="false">SUM(C254:C257)</f>
        <v>32</v>
      </c>
      <c r="D258" s="184" t="n">
        <f aca="false">SUM(D254:D257)</f>
        <v>3</v>
      </c>
      <c r="E258" s="185" t="n">
        <f aca="false">SUM(C258:D258)</f>
        <v>35</v>
      </c>
      <c r="F258" s="183" t="n">
        <f aca="false">SUM(F254:F257)</f>
        <v>26</v>
      </c>
      <c r="G258" s="184" t="n">
        <f aca="false">SUM(G254:G257)</f>
        <v>27</v>
      </c>
      <c r="H258" s="185" t="n">
        <f aca="false">SUM(F258:G258)</f>
        <v>53</v>
      </c>
      <c r="I258" s="186" t="n">
        <f aca="false">C258+F258</f>
        <v>58</v>
      </c>
      <c r="J258" s="184" t="n">
        <f aca="false">D258+G258</f>
        <v>30</v>
      </c>
      <c r="K258" s="191" t="n">
        <f aca="false">E258+H258</f>
        <v>88</v>
      </c>
      <c r="L258" s="192" t="n">
        <f aca="false">K258</f>
        <v>88</v>
      </c>
    </row>
    <row r="259" customFormat="false" ht="12.75" hidden="false" customHeight="true" outlineLevel="0" collapsed="false">
      <c r="A259" s="76" t="s">
        <v>74</v>
      </c>
      <c r="B259" s="77" t="s">
        <v>15</v>
      </c>
      <c r="C259" s="170"/>
      <c r="D259" s="166"/>
      <c r="E259" s="171" t="n">
        <f aca="false">SUM(C259:D259)</f>
        <v>0</v>
      </c>
      <c r="F259" s="170" t="n">
        <v>37</v>
      </c>
      <c r="G259" s="166" t="n">
        <v>33</v>
      </c>
      <c r="H259" s="171" t="n">
        <f aca="false">SUM(F259:G259)</f>
        <v>70</v>
      </c>
      <c r="I259" s="172" t="n">
        <f aca="false">C259+F259</f>
        <v>37</v>
      </c>
      <c r="J259" s="166" t="n">
        <f aca="false">D259+G259</f>
        <v>33</v>
      </c>
      <c r="K259" s="171" t="n">
        <f aca="false">E259+H259</f>
        <v>70</v>
      </c>
      <c r="L259" s="173" t="n">
        <f aca="false">K259</f>
        <v>70</v>
      </c>
    </row>
    <row r="260" customFormat="false" ht="12.75" hidden="false" customHeight="false" outlineLevel="0" collapsed="false">
      <c r="A260" s="76"/>
      <c r="B260" s="78" t="s">
        <v>16</v>
      </c>
      <c r="C260" s="174" t="n">
        <v>22</v>
      </c>
      <c r="D260" s="175" t="n">
        <v>9</v>
      </c>
      <c r="E260" s="176" t="n">
        <f aca="false">SUM(C260:D260)</f>
        <v>31</v>
      </c>
      <c r="F260" s="174" t="n">
        <v>3</v>
      </c>
      <c r="G260" s="175" t="n">
        <v>7</v>
      </c>
      <c r="H260" s="176" t="n">
        <f aca="false">SUM(F260:G260)</f>
        <v>10</v>
      </c>
      <c r="I260" s="177" t="n">
        <f aca="false">C260+F260</f>
        <v>25</v>
      </c>
      <c r="J260" s="175" t="n">
        <f aca="false">D260+G260</f>
        <v>16</v>
      </c>
      <c r="K260" s="176" t="n">
        <f aca="false">E260+H260</f>
        <v>41</v>
      </c>
      <c r="L260" s="195" t="n">
        <f aca="false">K260</f>
        <v>41</v>
      </c>
    </row>
    <row r="261" s="8" customFormat="true" ht="12.75" hidden="false" customHeight="false" outlineLevel="0" collapsed="false">
      <c r="A261" s="76"/>
      <c r="B261" s="78" t="s">
        <v>17</v>
      </c>
      <c r="C261" s="174" t="n">
        <v>11</v>
      </c>
      <c r="D261" s="175" t="n">
        <v>0</v>
      </c>
      <c r="E261" s="176" t="n">
        <f aca="false">SUM(C261:D261)</f>
        <v>11</v>
      </c>
      <c r="F261" s="174" t="n">
        <v>0</v>
      </c>
      <c r="G261" s="175" t="n">
        <v>0</v>
      </c>
      <c r="H261" s="176" t="n">
        <f aca="false">SUM(F261:G261)</f>
        <v>0</v>
      </c>
      <c r="I261" s="177" t="n">
        <f aca="false">C261+F261</f>
        <v>11</v>
      </c>
      <c r="J261" s="175" t="n">
        <f aca="false">D261+G261</f>
        <v>0</v>
      </c>
      <c r="K261" s="176" t="n">
        <f aca="false">E261+H261</f>
        <v>11</v>
      </c>
      <c r="L261" s="195" t="n">
        <f aca="false">K261</f>
        <v>11</v>
      </c>
    </row>
    <row r="262" customFormat="false" ht="12.75" hidden="false" customHeight="false" outlineLevel="0" collapsed="false">
      <c r="A262" s="76"/>
      <c r="B262" s="79" t="s">
        <v>18</v>
      </c>
      <c r="C262" s="179" t="n">
        <v>7</v>
      </c>
      <c r="D262" s="180" t="n">
        <v>0</v>
      </c>
      <c r="E262" s="176" t="n">
        <f aca="false">SUM(C262:D262)</f>
        <v>7</v>
      </c>
      <c r="F262" s="179" t="n">
        <v>0</v>
      </c>
      <c r="G262" s="180" t="n">
        <v>0</v>
      </c>
      <c r="H262" s="176" t="n">
        <f aca="false">SUM(F262:G262)</f>
        <v>0</v>
      </c>
      <c r="I262" s="177" t="n">
        <f aca="false">C262+F262</f>
        <v>7</v>
      </c>
      <c r="J262" s="175" t="n">
        <f aca="false">D262+G262</f>
        <v>0</v>
      </c>
      <c r="K262" s="176" t="n">
        <f aca="false">E262+H262</f>
        <v>7</v>
      </c>
      <c r="L262" s="195" t="n">
        <f aca="false">K262</f>
        <v>7</v>
      </c>
    </row>
    <row r="263" s="8" customFormat="true" ht="13.5" hidden="false" customHeight="false" outlineLevel="0" collapsed="false">
      <c r="A263" s="39" t="s">
        <v>19</v>
      </c>
      <c r="B263" s="83"/>
      <c r="C263" s="183" t="n">
        <f aca="false">SUM(C259:C262)</f>
        <v>40</v>
      </c>
      <c r="D263" s="184" t="n">
        <f aca="false">SUM(D259:D262)</f>
        <v>9</v>
      </c>
      <c r="E263" s="185" t="n">
        <f aca="false">SUM(C263:D263)</f>
        <v>49</v>
      </c>
      <c r="F263" s="183" t="n">
        <f aca="false">SUM(F259:F262)</f>
        <v>40</v>
      </c>
      <c r="G263" s="184" t="n">
        <f aca="false">SUM(G259:G262)</f>
        <v>40</v>
      </c>
      <c r="H263" s="185" t="n">
        <f aca="false">SUM(F263:G263)</f>
        <v>80</v>
      </c>
      <c r="I263" s="186" t="n">
        <f aca="false">C263+F263</f>
        <v>80</v>
      </c>
      <c r="J263" s="184" t="n">
        <f aca="false">D263+G263</f>
        <v>49</v>
      </c>
      <c r="K263" s="185" t="n">
        <f aca="false">E263+H263</f>
        <v>129</v>
      </c>
      <c r="L263" s="196" t="n">
        <f aca="false">K263</f>
        <v>129</v>
      </c>
    </row>
    <row r="264" s="203" customFormat="true" ht="13.5" hidden="false" customHeight="false" outlineLevel="0" collapsed="false">
      <c r="A264" s="197" t="s">
        <v>21</v>
      </c>
      <c r="B264" s="198"/>
      <c r="C264" s="199" t="n">
        <f aca="false">SUM(C243,C248,C253,C258,C263)</f>
        <v>187</v>
      </c>
      <c r="D264" s="199" t="n">
        <f aca="false">SUM(D243,D248,D253,D258,D263)</f>
        <v>47</v>
      </c>
      <c r="E264" s="199" t="n">
        <f aca="false">SUM(E243,E248,E253,E258,E263)</f>
        <v>234</v>
      </c>
      <c r="F264" s="199" t="n">
        <f aca="false">SUM(F243,F248,F253,F258,F263)</f>
        <v>191</v>
      </c>
      <c r="G264" s="199" t="n">
        <f aca="false">SUM(G243,G248,G253,G258,G263)</f>
        <v>163</v>
      </c>
      <c r="H264" s="199" t="n">
        <f aca="false">SUM(H243,H248,H253,H258,H263)</f>
        <v>354</v>
      </c>
      <c r="I264" s="200" t="n">
        <f aca="false">SUM(I243,I248,I253,I258,I263)</f>
        <v>378</v>
      </c>
      <c r="J264" s="201" t="n">
        <f aca="false">SUM(J243,J248,J253,J258,J263)</f>
        <v>210</v>
      </c>
      <c r="K264" s="202" t="n">
        <f aca="false">SUM(K243+K248+K253+K258+K263)</f>
        <v>588</v>
      </c>
      <c r="L264" s="199" t="n">
        <f aca="false">SUM(L243,L248,L253,L258,L263)</f>
        <v>588</v>
      </c>
    </row>
    <row r="265" s="8" customFormat="true" ht="13.5" hidden="false" customHeight="false" outlineLevel="0" collapsed="false">
      <c r="A265" s="204" t="s">
        <v>46</v>
      </c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</row>
    <row r="266" s="8" customFormat="true" ht="12.75" hidden="false" customHeight="false" outlineLevel="0" collapsed="false">
      <c r="A266" s="53" t="s">
        <v>70</v>
      </c>
      <c r="B266" s="77" t="s">
        <v>15</v>
      </c>
      <c r="C266" s="170"/>
      <c r="D266" s="166"/>
      <c r="E266" s="171"/>
      <c r="F266" s="170"/>
      <c r="G266" s="166"/>
      <c r="H266" s="171"/>
      <c r="I266" s="172" t="n">
        <v>0</v>
      </c>
      <c r="J266" s="166" t="n">
        <v>3</v>
      </c>
      <c r="K266" s="171" t="n">
        <f aca="false">SUM(I266:J266)</f>
        <v>3</v>
      </c>
      <c r="L266" s="205" t="n">
        <f aca="false">K266</f>
        <v>3</v>
      </c>
    </row>
    <row r="267" s="8" customFormat="true" ht="12.75" hidden="false" customHeight="false" outlineLevel="0" collapsed="false">
      <c r="A267" s="53"/>
      <c r="B267" s="78" t="s">
        <v>16</v>
      </c>
      <c r="C267" s="174"/>
      <c r="D267" s="175"/>
      <c r="E267" s="176"/>
      <c r="F267" s="174"/>
      <c r="G267" s="175"/>
      <c r="H267" s="176"/>
      <c r="I267" s="177" t="n">
        <v>0</v>
      </c>
      <c r="J267" s="175" t="n">
        <v>8</v>
      </c>
      <c r="K267" s="176" t="n">
        <f aca="false">SUM(I267:J267)</f>
        <v>8</v>
      </c>
      <c r="L267" s="205" t="n">
        <f aca="false">K267</f>
        <v>8</v>
      </c>
    </row>
    <row r="268" s="8" customFormat="true" ht="12.75" hidden="false" customHeight="false" outlineLevel="0" collapsed="false">
      <c r="A268" s="53"/>
      <c r="B268" s="78" t="s">
        <v>17</v>
      </c>
      <c r="C268" s="174"/>
      <c r="D268" s="175"/>
      <c r="E268" s="176"/>
      <c r="F268" s="174"/>
      <c r="G268" s="175"/>
      <c r="H268" s="176"/>
      <c r="I268" s="177" t="n">
        <v>2</v>
      </c>
      <c r="J268" s="175" t="n">
        <v>0</v>
      </c>
      <c r="K268" s="176" t="n">
        <f aca="false">SUM(I268:J268)</f>
        <v>2</v>
      </c>
      <c r="L268" s="205" t="n">
        <f aca="false">K268</f>
        <v>2</v>
      </c>
    </row>
    <row r="269" s="8" customFormat="true" ht="12.75" hidden="false" customHeight="false" outlineLevel="0" collapsed="false">
      <c r="A269" s="53"/>
      <c r="B269" s="78" t="s">
        <v>18</v>
      </c>
      <c r="C269" s="174"/>
      <c r="D269" s="175"/>
      <c r="E269" s="176"/>
      <c r="F269" s="174"/>
      <c r="G269" s="175"/>
      <c r="H269" s="176"/>
      <c r="I269" s="177" t="n">
        <v>4</v>
      </c>
      <c r="J269" s="175" t="n">
        <v>0</v>
      </c>
      <c r="K269" s="176" t="n">
        <f aca="false">SUM(I269:J269)</f>
        <v>4</v>
      </c>
      <c r="L269" s="205" t="n">
        <f aca="false">K269</f>
        <v>4</v>
      </c>
    </row>
    <row r="270" s="8" customFormat="true" ht="13.5" hidden="false" customHeight="false" outlineLevel="0" collapsed="false">
      <c r="A270" s="39" t="s">
        <v>19</v>
      </c>
      <c r="B270" s="83"/>
      <c r="C270" s="183"/>
      <c r="D270" s="184"/>
      <c r="E270" s="185"/>
      <c r="F270" s="183"/>
      <c r="G270" s="184"/>
      <c r="H270" s="185"/>
      <c r="I270" s="186" t="n">
        <f aca="false">SUM(I266:I269)</f>
        <v>6</v>
      </c>
      <c r="J270" s="184" t="n">
        <f aca="false">SUM(J266:J269)</f>
        <v>11</v>
      </c>
      <c r="K270" s="185" t="n">
        <f aca="false">SUM(I270:J270)</f>
        <v>17</v>
      </c>
      <c r="L270" s="206" t="n">
        <f aca="false">K270</f>
        <v>17</v>
      </c>
    </row>
    <row r="271" s="8" customFormat="true" ht="12.75" hidden="false" customHeight="false" outlineLevel="0" collapsed="false">
      <c r="A271" s="99" t="s">
        <v>73</v>
      </c>
      <c r="B271" s="78" t="s">
        <v>15</v>
      </c>
      <c r="C271" s="170"/>
      <c r="D271" s="166"/>
      <c r="E271" s="171"/>
      <c r="F271" s="170"/>
      <c r="G271" s="166"/>
      <c r="H271" s="171"/>
      <c r="I271" s="172" t="n">
        <v>0</v>
      </c>
      <c r="J271" s="166" t="n">
        <v>0</v>
      </c>
      <c r="K271" s="171" t="n">
        <f aca="false">SUM(I271:J271)</f>
        <v>0</v>
      </c>
      <c r="L271" s="207" t="n">
        <f aca="false">K271</f>
        <v>0</v>
      </c>
    </row>
    <row r="272" s="8" customFormat="true" ht="12.75" hidden="false" customHeight="false" outlineLevel="0" collapsed="false">
      <c r="A272" s="99"/>
      <c r="B272" s="78" t="s">
        <v>16</v>
      </c>
      <c r="C272" s="174"/>
      <c r="D272" s="175"/>
      <c r="E272" s="176"/>
      <c r="F272" s="174"/>
      <c r="G272" s="175"/>
      <c r="H272" s="176"/>
      <c r="I272" s="177" t="n">
        <v>0</v>
      </c>
      <c r="J272" s="175" t="n">
        <v>0</v>
      </c>
      <c r="K272" s="176" t="n">
        <f aca="false">SUM(I272:J272)</f>
        <v>0</v>
      </c>
      <c r="L272" s="207" t="n">
        <f aca="false">K272</f>
        <v>0</v>
      </c>
    </row>
    <row r="273" s="8" customFormat="true" ht="12.75" hidden="false" customHeight="false" outlineLevel="0" collapsed="false">
      <c r="A273" s="99"/>
      <c r="B273" s="78" t="s">
        <v>17</v>
      </c>
      <c r="C273" s="174"/>
      <c r="D273" s="175"/>
      <c r="E273" s="176"/>
      <c r="F273" s="174"/>
      <c r="G273" s="175"/>
      <c r="H273" s="176"/>
      <c r="I273" s="177" t="n">
        <v>2</v>
      </c>
      <c r="J273" s="175" t="n">
        <v>0</v>
      </c>
      <c r="K273" s="176" t="n">
        <f aca="false">SUM(I273:J273)</f>
        <v>2</v>
      </c>
      <c r="L273" s="207" t="n">
        <f aca="false">K273</f>
        <v>2</v>
      </c>
    </row>
    <row r="274" s="8" customFormat="true" ht="12.75" hidden="false" customHeight="false" outlineLevel="0" collapsed="false">
      <c r="A274" s="99"/>
      <c r="B274" s="78" t="s">
        <v>18</v>
      </c>
      <c r="C274" s="174"/>
      <c r="D274" s="175"/>
      <c r="E274" s="176"/>
      <c r="F274" s="174"/>
      <c r="G274" s="175"/>
      <c r="H274" s="176"/>
      <c r="I274" s="177" t="n">
        <v>0</v>
      </c>
      <c r="J274" s="175" t="n">
        <v>0</v>
      </c>
      <c r="K274" s="176" t="n">
        <f aca="false">SUM(I274:J274)</f>
        <v>0</v>
      </c>
      <c r="L274" s="207" t="n">
        <f aca="false">K274</f>
        <v>0</v>
      </c>
    </row>
    <row r="275" s="8" customFormat="true" ht="13.5" hidden="false" customHeight="false" outlineLevel="0" collapsed="false">
      <c r="A275" s="39" t="s">
        <v>19</v>
      </c>
      <c r="B275" s="83"/>
      <c r="C275" s="183"/>
      <c r="D275" s="184"/>
      <c r="E275" s="185"/>
      <c r="F275" s="183"/>
      <c r="G275" s="184"/>
      <c r="H275" s="185"/>
      <c r="I275" s="186" t="n">
        <f aca="false">SUM(I271:I274)</f>
        <v>2</v>
      </c>
      <c r="J275" s="184" t="n">
        <f aca="false">SUM(J271:J274)</f>
        <v>0</v>
      </c>
      <c r="K275" s="185" t="n">
        <f aca="false">SUM(I275:J275)</f>
        <v>2</v>
      </c>
      <c r="L275" s="206" t="n">
        <f aca="false">K275</f>
        <v>2</v>
      </c>
    </row>
    <row r="276" s="8" customFormat="true" ht="12.75" hidden="false" customHeight="false" outlineLevel="0" collapsed="false">
      <c r="A276" s="99" t="s">
        <v>75</v>
      </c>
      <c r="B276" s="78" t="s">
        <v>15</v>
      </c>
      <c r="C276" s="170"/>
      <c r="D276" s="166"/>
      <c r="E276" s="171"/>
      <c r="F276" s="170"/>
      <c r="G276" s="166"/>
      <c r="H276" s="171"/>
      <c r="I276" s="172" t="n">
        <v>0</v>
      </c>
      <c r="J276" s="166" t="n">
        <v>0</v>
      </c>
      <c r="K276" s="171" t="n">
        <f aca="false">SUM(I276:J276)</f>
        <v>0</v>
      </c>
      <c r="L276" s="207" t="n">
        <f aca="false">K276</f>
        <v>0</v>
      </c>
    </row>
    <row r="277" s="8" customFormat="true" ht="12.75" hidden="false" customHeight="false" outlineLevel="0" collapsed="false">
      <c r="A277" s="99"/>
      <c r="B277" s="78" t="s">
        <v>16</v>
      </c>
      <c r="C277" s="174"/>
      <c r="D277" s="175"/>
      <c r="E277" s="176"/>
      <c r="F277" s="174"/>
      <c r="G277" s="175"/>
      <c r="H277" s="176"/>
      <c r="I277" s="177" t="n">
        <v>0</v>
      </c>
      <c r="J277" s="175" t="n">
        <v>5</v>
      </c>
      <c r="K277" s="176" t="n">
        <f aca="false">SUM(I277:J277)</f>
        <v>5</v>
      </c>
      <c r="L277" s="207" t="n">
        <f aca="false">K277</f>
        <v>5</v>
      </c>
    </row>
    <row r="278" s="8" customFormat="true" ht="12.75" hidden="false" customHeight="false" outlineLevel="0" collapsed="false">
      <c r="A278" s="99"/>
      <c r="B278" s="78" t="s">
        <v>17</v>
      </c>
      <c r="C278" s="174"/>
      <c r="D278" s="175"/>
      <c r="E278" s="176"/>
      <c r="F278" s="174"/>
      <c r="G278" s="175"/>
      <c r="H278" s="176"/>
      <c r="I278" s="177" t="n">
        <v>0</v>
      </c>
      <c r="J278" s="175" t="n">
        <v>0</v>
      </c>
      <c r="K278" s="176" t="n">
        <f aca="false">SUM(I278:J278)</f>
        <v>0</v>
      </c>
      <c r="L278" s="207" t="n">
        <f aca="false">K278</f>
        <v>0</v>
      </c>
    </row>
    <row r="279" s="8" customFormat="true" ht="12.75" hidden="false" customHeight="false" outlineLevel="0" collapsed="false">
      <c r="A279" s="99"/>
      <c r="B279" s="78" t="s">
        <v>18</v>
      </c>
      <c r="C279" s="174"/>
      <c r="D279" s="175"/>
      <c r="E279" s="176"/>
      <c r="F279" s="174"/>
      <c r="G279" s="175"/>
      <c r="H279" s="176"/>
      <c r="I279" s="177" t="n">
        <v>2</v>
      </c>
      <c r="J279" s="175" t="n">
        <v>0</v>
      </c>
      <c r="K279" s="176" t="n">
        <f aca="false">SUM(I279:J279)</f>
        <v>2</v>
      </c>
      <c r="L279" s="207" t="n">
        <f aca="false">K279</f>
        <v>2</v>
      </c>
    </row>
    <row r="280" s="8" customFormat="true" ht="13.5" hidden="false" customHeight="false" outlineLevel="0" collapsed="false">
      <c r="A280" s="39" t="s">
        <v>19</v>
      </c>
      <c r="B280" s="83"/>
      <c r="C280" s="183"/>
      <c r="D280" s="184"/>
      <c r="E280" s="185"/>
      <c r="F280" s="183"/>
      <c r="G280" s="184"/>
      <c r="H280" s="185"/>
      <c r="I280" s="186" t="n">
        <f aca="false">SUM(I276:I279)</f>
        <v>2</v>
      </c>
      <c r="J280" s="186" t="n">
        <f aca="false">SUM(J276:J279)</f>
        <v>5</v>
      </c>
      <c r="K280" s="185" t="n">
        <f aca="false">SUM(I280:J280)</f>
        <v>7</v>
      </c>
      <c r="L280" s="206" t="n">
        <f aca="false">K280</f>
        <v>7</v>
      </c>
    </row>
    <row r="281" s="8" customFormat="true" ht="12.75" hidden="false" customHeight="false" outlineLevel="0" collapsed="false">
      <c r="A281" s="99" t="s">
        <v>72</v>
      </c>
      <c r="B281" s="78" t="s">
        <v>15</v>
      </c>
      <c r="C281" s="170"/>
      <c r="D281" s="166"/>
      <c r="E281" s="171"/>
      <c r="F281" s="170"/>
      <c r="G281" s="166"/>
      <c r="H281" s="171"/>
      <c r="I281" s="172" t="n">
        <v>0</v>
      </c>
      <c r="J281" s="166" t="n">
        <v>0</v>
      </c>
      <c r="K281" s="171" t="n">
        <f aca="false">SUM(I281:J281)</f>
        <v>0</v>
      </c>
      <c r="L281" s="207" t="n">
        <f aca="false">K281</f>
        <v>0</v>
      </c>
    </row>
    <row r="282" s="8" customFormat="true" ht="12.75" hidden="false" customHeight="false" outlineLevel="0" collapsed="false">
      <c r="A282" s="99"/>
      <c r="B282" s="78" t="s">
        <v>16</v>
      </c>
      <c r="C282" s="174"/>
      <c r="D282" s="175"/>
      <c r="E282" s="176"/>
      <c r="F282" s="174"/>
      <c r="G282" s="175"/>
      <c r="H282" s="176"/>
      <c r="I282" s="177" t="n">
        <v>0</v>
      </c>
      <c r="J282" s="175" t="n">
        <v>0</v>
      </c>
      <c r="K282" s="176" t="n">
        <f aca="false">SUM(I282:J282)</f>
        <v>0</v>
      </c>
      <c r="L282" s="207" t="n">
        <f aca="false">K282</f>
        <v>0</v>
      </c>
    </row>
    <row r="283" s="8" customFormat="true" ht="12.75" hidden="false" customHeight="false" outlineLevel="0" collapsed="false">
      <c r="A283" s="99"/>
      <c r="B283" s="78" t="s">
        <v>17</v>
      </c>
      <c r="C283" s="174"/>
      <c r="D283" s="175"/>
      <c r="E283" s="176"/>
      <c r="F283" s="174"/>
      <c r="G283" s="175"/>
      <c r="H283" s="176"/>
      <c r="I283" s="177" t="n">
        <v>1</v>
      </c>
      <c r="J283" s="175" t="n">
        <v>0</v>
      </c>
      <c r="K283" s="176" t="n">
        <f aca="false">SUM(I283:J283)</f>
        <v>1</v>
      </c>
      <c r="L283" s="207" t="n">
        <f aca="false">K283</f>
        <v>1</v>
      </c>
    </row>
    <row r="284" s="8" customFormat="true" ht="12.75" hidden="false" customHeight="false" outlineLevel="0" collapsed="false">
      <c r="A284" s="99"/>
      <c r="B284" s="78" t="s">
        <v>18</v>
      </c>
      <c r="C284" s="174"/>
      <c r="D284" s="175"/>
      <c r="E284" s="176"/>
      <c r="F284" s="174"/>
      <c r="G284" s="175"/>
      <c r="H284" s="176"/>
      <c r="I284" s="177" t="n">
        <v>0</v>
      </c>
      <c r="J284" s="175" t="n">
        <v>0</v>
      </c>
      <c r="K284" s="176" t="n">
        <f aca="false">SUM(I284:J284)</f>
        <v>0</v>
      </c>
      <c r="L284" s="207" t="n">
        <f aca="false">K284</f>
        <v>0</v>
      </c>
    </row>
    <row r="285" s="8" customFormat="true" ht="13.5" hidden="false" customHeight="false" outlineLevel="0" collapsed="false">
      <c r="A285" s="39" t="s">
        <v>19</v>
      </c>
      <c r="B285" s="83"/>
      <c r="C285" s="183"/>
      <c r="D285" s="184"/>
      <c r="E285" s="185"/>
      <c r="F285" s="183"/>
      <c r="G285" s="184"/>
      <c r="H285" s="185"/>
      <c r="I285" s="186" t="n">
        <f aca="false">SUM(I281:I284)</f>
        <v>1</v>
      </c>
      <c r="J285" s="184" t="n">
        <f aca="false">SUM(J281:J284)</f>
        <v>0</v>
      </c>
      <c r="K285" s="185" t="n">
        <f aca="false">SUM(I285:J285)</f>
        <v>1</v>
      </c>
      <c r="L285" s="206" t="n">
        <f aca="false">K285</f>
        <v>1</v>
      </c>
    </row>
    <row r="286" s="8" customFormat="true" ht="12.75" hidden="false" customHeight="true" outlineLevel="0" collapsed="false">
      <c r="A286" s="76" t="s">
        <v>74</v>
      </c>
      <c r="B286" s="208" t="s">
        <v>15</v>
      </c>
      <c r="C286" s="209"/>
      <c r="D286" s="209"/>
      <c r="E286" s="209"/>
      <c r="F286" s="209"/>
      <c r="G286" s="209"/>
      <c r="H286" s="209"/>
      <c r="I286" s="28" t="n">
        <v>0</v>
      </c>
      <c r="J286" s="210" t="n">
        <v>0</v>
      </c>
      <c r="K286" s="211" t="n">
        <f aca="false">SUM(I286:J286)</f>
        <v>0</v>
      </c>
      <c r="L286" s="212" t="n">
        <f aca="false">K286</f>
        <v>0</v>
      </c>
    </row>
    <row r="287" s="8" customFormat="true" ht="12.75" hidden="false" customHeight="false" outlineLevel="0" collapsed="false">
      <c r="A287" s="76"/>
      <c r="B287" s="36" t="s">
        <v>16</v>
      </c>
      <c r="C287" s="213"/>
      <c r="D287" s="213"/>
      <c r="E287" s="213"/>
      <c r="F287" s="213"/>
      <c r="G287" s="213"/>
      <c r="H287" s="213"/>
      <c r="I287" s="33" t="n">
        <v>0</v>
      </c>
      <c r="J287" s="38" t="n">
        <v>0</v>
      </c>
      <c r="K287" s="80" t="n">
        <f aca="false">SUM(I287:J287)</f>
        <v>0</v>
      </c>
      <c r="L287" s="212" t="n">
        <f aca="false">K287</f>
        <v>0</v>
      </c>
    </row>
    <row r="288" customFormat="false" ht="12.75" hidden="false" customHeight="false" outlineLevel="0" collapsed="false">
      <c r="A288" s="76"/>
      <c r="B288" s="36" t="s">
        <v>17</v>
      </c>
      <c r="C288" s="213"/>
      <c r="D288" s="213"/>
      <c r="E288" s="213"/>
      <c r="F288" s="213"/>
      <c r="G288" s="213"/>
      <c r="H288" s="213"/>
      <c r="I288" s="33" t="n">
        <v>0</v>
      </c>
      <c r="J288" s="38" t="n">
        <v>0</v>
      </c>
      <c r="K288" s="80" t="n">
        <f aca="false">SUM(I288:J288)</f>
        <v>0</v>
      </c>
      <c r="L288" s="212" t="n">
        <f aca="false">K288</f>
        <v>0</v>
      </c>
    </row>
    <row r="289" customFormat="false" ht="12.75" hidden="false" customHeight="false" outlineLevel="0" collapsed="false">
      <c r="A289" s="76"/>
      <c r="B289" s="36" t="s">
        <v>18</v>
      </c>
      <c r="C289" s="214"/>
      <c r="D289" s="214"/>
      <c r="E289" s="214"/>
      <c r="F289" s="214"/>
      <c r="G289" s="214"/>
      <c r="H289" s="214"/>
      <c r="I289" s="33" t="n">
        <v>2</v>
      </c>
      <c r="J289" s="38" t="n">
        <v>0</v>
      </c>
      <c r="K289" s="80" t="n">
        <f aca="false">SUM(I289:J289)</f>
        <v>2</v>
      </c>
      <c r="L289" s="212" t="n">
        <f aca="false">K289</f>
        <v>2</v>
      </c>
    </row>
    <row r="290" customFormat="false" ht="13.5" hidden="false" customHeight="false" outlineLevel="0" collapsed="false">
      <c r="A290" s="39" t="s">
        <v>19</v>
      </c>
      <c r="B290" s="83"/>
      <c r="C290" s="215"/>
      <c r="D290" s="215"/>
      <c r="E290" s="215"/>
      <c r="F290" s="215"/>
      <c r="G290" s="215"/>
      <c r="H290" s="215"/>
      <c r="I290" s="216" t="n">
        <f aca="false">SUM(I286:I289)</f>
        <v>2</v>
      </c>
      <c r="J290" s="217" t="n">
        <f aca="false">SUM(J286:J289)</f>
        <v>0</v>
      </c>
      <c r="K290" s="218" t="n">
        <f aca="false">SUM(I290:J290)</f>
        <v>2</v>
      </c>
      <c r="L290" s="219" t="n">
        <f aca="false">SUM(L286:L289)</f>
        <v>2</v>
      </c>
    </row>
    <row r="291" customFormat="false" ht="13.5" hidden="false" customHeight="false" outlineLevel="0" collapsed="false">
      <c r="A291" s="17" t="s">
        <v>21</v>
      </c>
      <c r="B291" s="17"/>
      <c r="C291" s="220"/>
      <c r="D291" s="221"/>
      <c r="E291" s="221"/>
      <c r="F291" s="221"/>
      <c r="G291" s="221"/>
      <c r="H291" s="222"/>
      <c r="I291" s="223" t="n">
        <f aca="false">SUM(I270,I275,I280,I285,I290)</f>
        <v>13</v>
      </c>
      <c r="J291" s="224" t="n">
        <f aca="false">SUM(J270,J275,J280,J285,J290)</f>
        <v>16</v>
      </c>
      <c r="K291" s="224" t="n">
        <f aca="false">SUM(K270,K275,K280,K285,K290)</f>
        <v>29</v>
      </c>
      <c r="L291" s="225" t="n">
        <f aca="false">SUM(L270,L275,L280,L285,L290)</f>
        <v>29</v>
      </c>
    </row>
    <row r="292" customFormat="false" ht="12.75" hidden="false" customHeight="false" outlineLevel="0" collapsed="false">
      <c r="I292" s="70" t="s">
        <v>22</v>
      </c>
      <c r="J292" s="70"/>
      <c r="K292" s="70"/>
      <c r="L292" s="23" t="n">
        <v>3</v>
      </c>
    </row>
    <row r="293" customFormat="false" ht="13.5" hidden="false" customHeight="false" outlineLevel="0" collapsed="false">
      <c r="I293" s="71" t="s">
        <v>23</v>
      </c>
      <c r="J293" s="71"/>
      <c r="K293" s="71"/>
      <c r="L293" s="72" t="n">
        <v>1</v>
      </c>
    </row>
    <row r="294" customFormat="false" ht="12.75" hidden="false" customHeight="false" outlineLevel="0" collapsed="false">
      <c r="I294" s="70" t="s">
        <v>76</v>
      </c>
      <c r="J294" s="70"/>
      <c r="K294" s="70"/>
      <c r="L294" s="23" t="n">
        <v>6</v>
      </c>
    </row>
    <row r="295" customFormat="false" ht="13.5" hidden="false" customHeight="false" outlineLevel="0" collapsed="false">
      <c r="I295" s="226" t="s">
        <v>77</v>
      </c>
      <c r="J295" s="226"/>
      <c r="K295" s="226"/>
      <c r="L295" s="72" t="n">
        <v>1</v>
      </c>
    </row>
    <row r="296" customFormat="false" ht="15.75" hidden="false" customHeight="false" outlineLevel="0" collapsed="false">
      <c r="I296" s="108" t="s">
        <v>19</v>
      </c>
      <c r="J296" s="108"/>
      <c r="K296" s="108"/>
      <c r="L296" s="74" t="n">
        <f aca="false">SUM(L295,L237,L264,L291,L292,L293,L294)</f>
        <v>2105</v>
      </c>
    </row>
    <row r="297" customFormat="false" ht="15" hidden="false" customHeight="false" outlineLevel="0" collapsed="false">
      <c r="H297" s="5"/>
      <c r="I297" s="131"/>
      <c r="J297" s="131"/>
      <c r="K297" s="131"/>
      <c r="L297" s="132"/>
    </row>
    <row r="298" customFormat="false" ht="15.75" hidden="false" customHeight="false" outlineLevel="0" collapsed="false">
      <c r="A298" s="227"/>
      <c r="B298" s="228"/>
      <c r="C298" s="228"/>
      <c r="D298" s="228"/>
      <c r="E298" s="228"/>
      <c r="F298" s="228"/>
      <c r="G298" s="228"/>
      <c r="H298" s="228"/>
      <c r="I298" s="229"/>
      <c r="J298" s="229"/>
      <c r="K298" s="229"/>
      <c r="L298" s="230"/>
    </row>
    <row r="299" customFormat="false" ht="15.75" hidden="false" customHeight="false" outlineLevel="0" collapsed="false">
      <c r="A299" s="14" t="s">
        <v>78</v>
      </c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3.5" hidden="false" customHeight="false" outlineLevel="0" collapsed="false">
      <c r="A300" s="231" t="s">
        <v>5</v>
      </c>
      <c r="B300" s="231" t="s">
        <v>6</v>
      </c>
      <c r="C300" s="232" t="s">
        <v>7</v>
      </c>
      <c r="D300" s="232"/>
      <c r="E300" s="232"/>
      <c r="F300" s="232" t="s">
        <v>8</v>
      </c>
      <c r="G300" s="232"/>
      <c r="H300" s="232"/>
      <c r="I300" s="232" t="s">
        <v>9</v>
      </c>
      <c r="J300" s="232"/>
      <c r="K300" s="232"/>
      <c r="L300" s="231" t="s">
        <v>10</v>
      </c>
    </row>
    <row r="301" customFormat="false" ht="13.5" hidden="false" customHeight="false" outlineLevel="0" collapsed="false">
      <c r="A301" s="231"/>
      <c r="B301" s="231"/>
      <c r="C301" s="19" t="s">
        <v>11</v>
      </c>
      <c r="D301" s="19" t="s">
        <v>12</v>
      </c>
      <c r="E301" s="20" t="s">
        <v>13</v>
      </c>
      <c r="F301" s="19" t="s">
        <v>11</v>
      </c>
      <c r="G301" s="19" t="s">
        <v>12</v>
      </c>
      <c r="H301" s="20" t="s">
        <v>13</v>
      </c>
      <c r="I301" s="21" t="s">
        <v>11</v>
      </c>
      <c r="J301" s="19" t="s">
        <v>12</v>
      </c>
      <c r="K301" s="20" t="s">
        <v>13</v>
      </c>
      <c r="L301" s="231"/>
    </row>
    <row r="302" customFormat="false" ht="12.75" hidden="false" customHeight="false" outlineLevel="0" collapsed="false">
      <c r="A302" s="53"/>
      <c r="B302" s="233" t="s">
        <v>15</v>
      </c>
      <c r="C302" s="24" t="n">
        <v>58</v>
      </c>
      <c r="D302" s="25" t="n">
        <v>28</v>
      </c>
      <c r="E302" s="27" t="n">
        <f aca="false">SUM(C302:D302)</f>
        <v>86</v>
      </c>
      <c r="F302" s="24" t="n">
        <v>63</v>
      </c>
      <c r="G302" s="25" t="n">
        <v>53</v>
      </c>
      <c r="H302" s="27" t="n">
        <f aca="false">SUM(F302:G302)</f>
        <v>116</v>
      </c>
      <c r="I302" s="115" t="n">
        <f aca="false">SUM(C302+F302)</f>
        <v>121</v>
      </c>
      <c r="J302" s="50" t="n">
        <f aca="false">SUM(D302+G302)</f>
        <v>81</v>
      </c>
      <c r="K302" s="51" t="n">
        <f aca="false">SUM(I302:J302)</f>
        <v>202</v>
      </c>
      <c r="L302" s="94" t="n">
        <f aca="false">K302</f>
        <v>202</v>
      </c>
    </row>
    <row r="303" s="8" customFormat="true" ht="12.75" hidden="false" customHeight="false" outlineLevel="0" collapsed="false">
      <c r="A303" s="53"/>
      <c r="B303" s="234" t="s">
        <v>16</v>
      </c>
      <c r="C303" s="31" t="n">
        <v>69</v>
      </c>
      <c r="D303" s="32" t="n">
        <v>37</v>
      </c>
      <c r="E303" s="26" t="n">
        <f aca="false">SUM(C303:D303)</f>
        <v>106</v>
      </c>
      <c r="F303" s="31" t="n">
        <v>3</v>
      </c>
      <c r="G303" s="32" t="n">
        <v>6</v>
      </c>
      <c r="H303" s="26" t="n">
        <f aca="false">SUM(F303:G303)</f>
        <v>9</v>
      </c>
      <c r="I303" s="33" t="n">
        <f aca="false">SUM(C303+F303)</f>
        <v>72</v>
      </c>
      <c r="J303" s="32" t="n">
        <f aca="false">SUM(D303+G303)</f>
        <v>43</v>
      </c>
      <c r="K303" s="26" t="n">
        <f aca="false">SUM(I303:J303)</f>
        <v>115</v>
      </c>
      <c r="L303" s="34" t="n">
        <f aca="false">K303</f>
        <v>115</v>
      </c>
    </row>
    <row r="304" customFormat="false" ht="12.75" hidden="false" customHeight="false" outlineLevel="0" collapsed="false">
      <c r="A304" s="53"/>
      <c r="B304" s="234" t="s">
        <v>17</v>
      </c>
      <c r="C304" s="31" t="n">
        <v>81</v>
      </c>
      <c r="D304" s="32" t="n">
        <v>50</v>
      </c>
      <c r="E304" s="26" t="n">
        <f aca="false">SUM(C304:D304)</f>
        <v>131</v>
      </c>
      <c r="F304" s="31" t="n">
        <v>0</v>
      </c>
      <c r="G304" s="32" t="n">
        <v>0</v>
      </c>
      <c r="H304" s="26" t="n">
        <f aca="false">SUM(F304:G304)</f>
        <v>0</v>
      </c>
      <c r="I304" s="33" t="n">
        <f aca="false">SUM(C304+F304)</f>
        <v>81</v>
      </c>
      <c r="J304" s="32" t="n">
        <f aca="false">SUM(D304+G304)</f>
        <v>50</v>
      </c>
      <c r="K304" s="26" t="n">
        <f aca="false">SUM(I304:J304)</f>
        <v>131</v>
      </c>
      <c r="L304" s="34" t="n">
        <f aca="false">K304</f>
        <v>131</v>
      </c>
    </row>
    <row r="305" customFormat="false" ht="12.75" hidden="false" customHeight="false" outlineLevel="0" collapsed="false">
      <c r="A305" s="53"/>
      <c r="B305" s="235" t="s">
        <v>18</v>
      </c>
      <c r="C305" s="37" t="n">
        <v>41</v>
      </c>
      <c r="D305" s="38" t="n">
        <v>1</v>
      </c>
      <c r="E305" s="80" t="n">
        <f aca="false">SUM(C305:D305)</f>
        <v>42</v>
      </c>
      <c r="F305" s="37" t="n">
        <v>0</v>
      </c>
      <c r="G305" s="38" t="n">
        <v>0</v>
      </c>
      <c r="H305" s="80" t="n">
        <f aca="false">SUM(F305:G305)</f>
        <v>0</v>
      </c>
      <c r="I305" s="33" t="n">
        <f aca="false">SUM(C305+F305)</f>
        <v>41</v>
      </c>
      <c r="J305" s="38" t="n">
        <f aca="false">SUM(D305+G305)</f>
        <v>1</v>
      </c>
      <c r="K305" s="80" t="n">
        <f aca="false">SUM(I305:J305)</f>
        <v>42</v>
      </c>
      <c r="L305" s="119" t="n">
        <f aca="false">K305</f>
        <v>42</v>
      </c>
    </row>
    <row r="306" customFormat="false" ht="13.5" hidden="false" customHeight="false" outlineLevel="0" collapsed="false">
      <c r="A306" s="39" t="s">
        <v>19</v>
      </c>
      <c r="B306" s="62"/>
      <c r="C306" s="183" t="n">
        <f aca="false">SUM(C302:C305)</f>
        <v>249</v>
      </c>
      <c r="D306" s="184" t="n">
        <f aca="false">SUM(D302:D305)</f>
        <v>116</v>
      </c>
      <c r="E306" s="44" t="n">
        <f aca="false">SUM(C306:D306)</f>
        <v>365</v>
      </c>
      <c r="F306" s="41" t="n">
        <f aca="false">SUM(F302:F305)</f>
        <v>66</v>
      </c>
      <c r="G306" s="42" t="n">
        <f aca="false">SUM(G302:G305)</f>
        <v>59</v>
      </c>
      <c r="H306" s="44" t="n">
        <f aca="false">SUM(F306:G306)</f>
        <v>125</v>
      </c>
      <c r="I306" s="33" t="n">
        <f aca="false">SUM(C306+F306)</f>
        <v>315</v>
      </c>
      <c r="J306" s="32" t="n">
        <f aca="false">SUM(D306+G306)</f>
        <v>175</v>
      </c>
      <c r="K306" s="26" t="n">
        <f aca="false">SUM(I306:J306)</f>
        <v>490</v>
      </c>
      <c r="L306" s="34" t="n">
        <f aca="false">SUM(L302:L305)</f>
        <v>490</v>
      </c>
    </row>
    <row r="307" s="8" customFormat="true" ht="13.5" hidden="false" customHeight="false" outlineLevel="0" collapsed="false">
      <c r="A307" s="204" t="s">
        <v>46</v>
      </c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</row>
    <row r="308" s="8" customFormat="true" ht="13.5" hidden="false" customHeight="true" outlineLevel="0" collapsed="false">
      <c r="A308" s="122" t="s">
        <v>46</v>
      </c>
      <c r="B308" s="112"/>
      <c r="C308" s="112"/>
      <c r="D308" s="112"/>
      <c r="E308" s="112"/>
      <c r="F308" s="112"/>
      <c r="G308" s="112"/>
      <c r="H308" s="112"/>
      <c r="I308" s="21" t="s">
        <v>11</v>
      </c>
      <c r="J308" s="19" t="s">
        <v>12</v>
      </c>
      <c r="K308" s="20" t="s">
        <v>13</v>
      </c>
      <c r="L308" s="15" t="s">
        <v>10</v>
      </c>
    </row>
    <row r="309" s="8" customFormat="true" ht="12.75" hidden="false" customHeight="false" outlineLevel="0" collapsed="false">
      <c r="A309" s="122"/>
      <c r="B309" s="113" t="s">
        <v>15</v>
      </c>
      <c r="C309" s="114"/>
      <c r="D309" s="114"/>
      <c r="E309" s="114"/>
      <c r="F309" s="114"/>
      <c r="G309" s="114"/>
      <c r="H309" s="114"/>
      <c r="I309" s="28" t="n">
        <v>0</v>
      </c>
      <c r="J309" s="210" t="n">
        <v>7</v>
      </c>
      <c r="K309" s="211" t="n">
        <f aca="false">SUM(I309:J309)</f>
        <v>7</v>
      </c>
      <c r="L309" s="236" t="n">
        <f aca="false">K309</f>
        <v>7</v>
      </c>
    </row>
    <row r="310" s="8" customFormat="true" ht="12.75" hidden="false" customHeight="false" outlineLevel="0" collapsed="false">
      <c r="A310" s="122"/>
      <c r="B310" s="113" t="s">
        <v>16</v>
      </c>
      <c r="C310" s="114"/>
      <c r="D310" s="114"/>
      <c r="E310" s="114"/>
      <c r="F310" s="114"/>
      <c r="G310" s="114"/>
      <c r="H310" s="114"/>
      <c r="I310" s="33" t="n">
        <v>0</v>
      </c>
      <c r="J310" s="38" t="n">
        <v>8</v>
      </c>
      <c r="K310" s="80" t="n">
        <f aca="false">SUM(I310:J310)</f>
        <v>8</v>
      </c>
      <c r="L310" s="81" t="n">
        <f aca="false">K310</f>
        <v>8</v>
      </c>
    </row>
    <row r="311" customFormat="false" ht="12.75" hidden="false" customHeight="false" outlineLevel="0" collapsed="false">
      <c r="A311" s="122"/>
      <c r="B311" s="113" t="s">
        <v>17</v>
      </c>
      <c r="C311" s="114"/>
      <c r="D311" s="114"/>
      <c r="E311" s="114"/>
      <c r="F311" s="114"/>
      <c r="G311" s="114"/>
      <c r="H311" s="114"/>
      <c r="I311" s="33" t="n">
        <v>4</v>
      </c>
      <c r="J311" s="38" t="n">
        <v>5</v>
      </c>
      <c r="K311" s="80" t="n">
        <f aca="false">SUM(I311:J311)</f>
        <v>9</v>
      </c>
      <c r="L311" s="81" t="n">
        <f aca="false">K311</f>
        <v>9</v>
      </c>
    </row>
    <row r="312" customFormat="false" ht="12.75" hidden="false" customHeight="false" outlineLevel="0" collapsed="false">
      <c r="A312" s="122"/>
      <c r="B312" s="235" t="s">
        <v>18</v>
      </c>
      <c r="C312" s="114"/>
      <c r="D312" s="114"/>
      <c r="E312" s="114"/>
      <c r="F312" s="114"/>
      <c r="G312" s="114"/>
      <c r="H312" s="114"/>
      <c r="I312" s="33" t="n">
        <v>12</v>
      </c>
      <c r="J312" s="38" t="n">
        <v>0</v>
      </c>
      <c r="K312" s="80" t="n">
        <f aca="false">SUM(I312:J312)</f>
        <v>12</v>
      </c>
      <c r="L312" s="81" t="n">
        <f aca="false">K312</f>
        <v>12</v>
      </c>
    </row>
    <row r="313" customFormat="false" ht="13.5" hidden="false" customHeight="false" outlineLevel="0" collapsed="false">
      <c r="A313" s="39" t="s">
        <v>19</v>
      </c>
      <c r="B313" s="62"/>
      <c r="C313" s="120"/>
      <c r="D313" s="120"/>
      <c r="E313" s="120"/>
      <c r="F313" s="120"/>
      <c r="G313" s="120"/>
      <c r="H313" s="120"/>
      <c r="I313" s="45" t="n">
        <f aca="false">SUM(I309:I312)</f>
        <v>16</v>
      </c>
      <c r="J313" s="42" t="n">
        <f aca="false">SUM(J309:J312)</f>
        <v>20</v>
      </c>
      <c r="K313" s="44" t="n">
        <f aca="false">SUM(K309:K312)</f>
        <v>36</v>
      </c>
      <c r="L313" s="64" t="n">
        <f aca="false">SUM(L309:L312)</f>
        <v>36</v>
      </c>
    </row>
    <row r="314" customFormat="false" ht="12.75" hidden="false" customHeight="false" outlineLevel="0" collapsed="false">
      <c r="I314" s="70" t="s">
        <v>22</v>
      </c>
      <c r="J314" s="70"/>
      <c r="K314" s="70"/>
      <c r="L314" s="23" t="n">
        <v>261</v>
      </c>
    </row>
    <row r="315" customFormat="false" ht="13.5" hidden="false" customHeight="false" outlineLevel="0" collapsed="false">
      <c r="I315" s="71" t="s">
        <v>23</v>
      </c>
      <c r="J315" s="71"/>
      <c r="K315" s="71"/>
      <c r="L315" s="72" t="n">
        <v>219</v>
      </c>
    </row>
    <row r="316" customFormat="false" ht="15.75" hidden="false" customHeight="false" outlineLevel="0" collapsed="false">
      <c r="I316" s="108" t="s">
        <v>19</v>
      </c>
      <c r="J316" s="108"/>
      <c r="K316" s="108"/>
      <c r="L316" s="74" t="n">
        <f aca="false">SUM(L313+L306+L314+L315)</f>
        <v>1006</v>
      </c>
    </row>
    <row r="317" customFormat="false" ht="15.75" hidden="false" customHeight="false" outlineLevel="0" collapsed="false">
      <c r="A317" s="237"/>
      <c r="B317" s="5"/>
      <c r="C317" s="5"/>
      <c r="D317" s="5"/>
      <c r="E317" s="5"/>
      <c r="F317" s="5"/>
      <c r="G317" s="5"/>
      <c r="H317" s="5"/>
      <c r="I317" s="130"/>
      <c r="J317" s="131"/>
      <c r="K317" s="131"/>
      <c r="L317" s="132"/>
    </row>
    <row r="318" customFormat="false" ht="15.75" hidden="false" customHeight="false" outlineLevel="0" collapsed="false">
      <c r="A318" s="14" t="s">
        <v>79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3.5" hidden="false" customHeight="false" outlineLevel="0" collapsed="false">
      <c r="A319" s="15" t="s">
        <v>5</v>
      </c>
      <c r="B319" s="15" t="s">
        <v>6</v>
      </c>
      <c r="C319" s="17" t="s">
        <v>7</v>
      </c>
      <c r="D319" s="17"/>
      <c r="E319" s="17"/>
      <c r="F319" s="17" t="s">
        <v>8</v>
      </c>
      <c r="G319" s="17"/>
      <c r="H319" s="17"/>
      <c r="I319" s="17" t="s">
        <v>9</v>
      </c>
      <c r="J319" s="17"/>
      <c r="K319" s="17"/>
      <c r="L319" s="15" t="s">
        <v>10</v>
      </c>
    </row>
    <row r="320" customFormat="false" ht="13.5" hidden="false" customHeight="false" outlineLevel="0" collapsed="false">
      <c r="A320" s="15"/>
      <c r="B320" s="15"/>
      <c r="C320" s="19" t="s">
        <v>11</v>
      </c>
      <c r="D320" s="19" t="s">
        <v>12</v>
      </c>
      <c r="E320" s="20" t="s">
        <v>13</v>
      </c>
      <c r="F320" s="19" t="s">
        <v>11</v>
      </c>
      <c r="G320" s="19" t="s">
        <v>12</v>
      </c>
      <c r="H320" s="20" t="s">
        <v>13</v>
      </c>
      <c r="I320" s="21" t="s">
        <v>11</v>
      </c>
      <c r="J320" s="19" t="s">
        <v>12</v>
      </c>
      <c r="K320" s="20" t="s">
        <v>13</v>
      </c>
      <c r="L320" s="15"/>
    </row>
    <row r="321" customFormat="false" ht="12.75" hidden="false" customHeight="false" outlineLevel="0" collapsed="false">
      <c r="A321" s="53" t="s">
        <v>80</v>
      </c>
      <c r="B321" s="233" t="s">
        <v>15</v>
      </c>
      <c r="C321" s="32" t="n">
        <v>22</v>
      </c>
      <c r="D321" s="32" t="n">
        <v>6</v>
      </c>
      <c r="E321" s="32" t="n">
        <f aca="false">SUM(C321:D321)</f>
        <v>28</v>
      </c>
      <c r="F321" s="32" t="n">
        <v>0</v>
      </c>
      <c r="G321" s="32" t="n">
        <v>8</v>
      </c>
      <c r="H321" s="32" t="n">
        <f aca="false">SUM(F321:G321)</f>
        <v>8</v>
      </c>
      <c r="I321" s="115" t="n">
        <f aca="false">SUM(C321+F321)</f>
        <v>22</v>
      </c>
      <c r="J321" s="50" t="n">
        <f aca="false">SUM(D321+G321)</f>
        <v>14</v>
      </c>
      <c r="K321" s="51" t="n">
        <f aca="false">SUM(I321:J321)</f>
        <v>36</v>
      </c>
      <c r="L321" s="94" t="n">
        <f aca="false">K321</f>
        <v>36</v>
      </c>
    </row>
    <row r="322" s="8" customFormat="true" ht="12.75" hidden="false" customHeight="false" outlineLevel="0" collapsed="false">
      <c r="A322" s="53"/>
      <c r="B322" s="234" t="s">
        <v>16</v>
      </c>
      <c r="C322" s="32" t="n">
        <v>9</v>
      </c>
      <c r="D322" s="32" t="n">
        <v>7</v>
      </c>
      <c r="E322" s="32" t="n">
        <f aca="false">SUM(C322:D322)</f>
        <v>16</v>
      </c>
      <c r="F322" s="32" t="n">
        <v>0</v>
      </c>
      <c r="G322" s="32" t="n">
        <v>2</v>
      </c>
      <c r="H322" s="32" t="n">
        <f aca="false">SUM(F322:G322)</f>
        <v>2</v>
      </c>
      <c r="I322" s="33" t="n">
        <f aca="false">SUM(C322+F322)</f>
        <v>9</v>
      </c>
      <c r="J322" s="32" t="n">
        <f aca="false">SUM(D322+G322)</f>
        <v>9</v>
      </c>
      <c r="K322" s="26" t="n">
        <f aca="false">SUM(I322:J322)</f>
        <v>18</v>
      </c>
      <c r="L322" s="34" t="n">
        <f aca="false">K322</f>
        <v>18</v>
      </c>
    </row>
    <row r="323" customFormat="false" ht="12.75" hidden="false" customHeight="false" outlineLevel="0" collapsed="false">
      <c r="A323" s="53"/>
      <c r="B323" s="234" t="s">
        <v>17</v>
      </c>
      <c r="C323" s="32" t="n">
        <v>10</v>
      </c>
      <c r="D323" s="32" t="n">
        <v>3</v>
      </c>
      <c r="E323" s="32" t="n">
        <f aca="false">SUM(C323:D323)</f>
        <v>13</v>
      </c>
      <c r="F323" s="32" t="n">
        <v>0</v>
      </c>
      <c r="G323" s="32" t="n">
        <v>0</v>
      </c>
      <c r="H323" s="32" t="n">
        <f aca="false">SUM(F323:G323)</f>
        <v>0</v>
      </c>
      <c r="I323" s="33" t="n">
        <f aca="false">SUM(C323+F323)</f>
        <v>10</v>
      </c>
      <c r="J323" s="32" t="n">
        <f aca="false">SUM(D323+G323)</f>
        <v>3</v>
      </c>
      <c r="K323" s="26" t="n">
        <f aca="false">SUM(I323:J323)</f>
        <v>13</v>
      </c>
      <c r="L323" s="34" t="n">
        <f aca="false">K323</f>
        <v>13</v>
      </c>
    </row>
    <row r="324" customFormat="false" ht="12.75" hidden="false" customHeight="false" outlineLevel="0" collapsed="false">
      <c r="A324" s="53"/>
      <c r="B324" s="235" t="s">
        <v>18</v>
      </c>
      <c r="C324" s="32" t="n">
        <v>7</v>
      </c>
      <c r="D324" s="32" t="n">
        <v>0</v>
      </c>
      <c r="E324" s="32" t="n">
        <f aca="false">SUM(C324:D324)</f>
        <v>7</v>
      </c>
      <c r="F324" s="32" t="n">
        <v>0</v>
      </c>
      <c r="G324" s="32" t="n">
        <v>0</v>
      </c>
      <c r="H324" s="32" t="n">
        <f aca="false">SUM(F324:G324)</f>
        <v>0</v>
      </c>
      <c r="I324" s="33" t="n">
        <f aca="false">SUM(C324+F324)</f>
        <v>7</v>
      </c>
      <c r="J324" s="38" t="n">
        <f aca="false">SUM(D324+G324)</f>
        <v>0</v>
      </c>
      <c r="K324" s="80" t="n">
        <f aca="false">SUM(I324:J324)</f>
        <v>7</v>
      </c>
      <c r="L324" s="119" t="n">
        <f aca="false">K324</f>
        <v>7</v>
      </c>
    </row>
    <row r="325" customFormat="false" ht="13.5" hidden="false" customHeight="false" outlineLevel="0" collapsed="false">
      <c r="A325" s="39" t="s">
        <v>19</v>
      </c>
      <c r="B325" s="62"/>
      <c r="C325" s="41" t="n">
        <f aca="false">SUM(C321:C324)</f>
        <v>48</v>
      </c>
      <c r="D325" s="42" t="n">
        <f aca="false">SUM(D321:D324)</f>
        <v>16</v>
      </c>
      <c r="E325" s="58" t="n">
        <f aca="false">SUM(C325:D325)</f>
        <v>64</v>
      </c>
      <c r="F325" s="62" t="n">
        <f aca="false">SUM(F321:F324)</f>
        <v>0</v>
      </c>
      <c r="G325" s="42" t="n">
        <f aca="false">SUM(G321:G324)</f>
        <v>10</v>
      </c>
      <c r="H325" s="44" t="n">
        <f aca="false">SUM(F325:G325)</f>
        <v>10</v>
      </c>
      <c r="I325" s="45" t="n">
        <f aca="false">SUM(C325+F325)</f>
        <v>48</v>
      </c>
      <c r="J325" s="42" t="n">
        <f aca="false">SUM(D325+G325)</f>
        <v>26</v>
      </c>
      <c r="K325" s="44" t="n">
        <f aca="false">SUM(I325:J325)</f>
        <v>74</v>
      </c>
      <c r="L325" s="46" t="n">
        <f aca="false">K325</f>
        <v>74</v>
      </c>
    </row>
    <row r="326" customFormat="false" ht="12.75" hidden="false" customHeight="false" outlineLevel="0" collapsed="false">
      <c r="A326" s="238" t="s">
        <v>81</v>
      </c>
      <c r="B326" s="234" t="s">
        <v>15</v>
      </c>
      <c r="C326" s="32" t="n">
        <v>20</v>
      </c>
      <c r="D326" s="32" t="n">
        <v>13</v>
      </c>
      <c r="E326" s="25" t="n">
        <f aca="false">SUM(C326:D326)</f>
        <v>33</v>
      </c>
      <c r="F326" s="32" t="n">
        <v>0</v>
      </c>
      <c r="G326" s="32" t="n">
        <v>0</v>
      </c>
      <c r="H326" s="50" t="n">
        <f aca="false">SUM(F326:G326)</f>
        <v>0</v>
      </c>
      <c r="I326" s="115" t="n">
        <f aca="false">SUM(C326+F326)</f>
        <v>20</v>
      </c>
      <c r="J326" s="50" t="n">
        <f aca="false">SUM(D326+G326)</f>
        <v>13</v>
      </c>
      <c r="K326" s="51" t="n">
        <f aca="false">SUM(I326:J326)</f>
        <v>33</v>
      </c>
      <c r="L326" s="94" t="n">
        <f aca="false">K326</f>
        <v>33</v>
      </c>
    </row>
    <row r="327" s="8" customFormat="true" ht="12.75" hidden="false" customHeight="false" outlineLevel="0" collapsed="false">
      <c r="A327" s="238"/>
      <c r="B327" s="234" t="s">
        <v>16</v>
      </c>
      <c r="C327" s="32" t="n">
        <v>6</v>
      </c>
      <c r="D327" s="32" t="n">
        <v>0</v>
      </c>
      <c r="E327" s="32" t="n">
        <f aca="false">SUM(C327:D327)</f>
        <v>6</v>
      </c>
      <c r="F327" s="32" t="n">
        <v>0</v>
      </c>
      <c r="G327" s="32" t="n">
        <v>0</v>
      </c>
      <c r="H327" s="32" t="n">
        <f aca="false">SUM(F327:G327)</f>
        <v>0</v>
      </c>
      <c r="I327" s="33" t="n">
        <f aca="false">SUM(C327+F327)</f>
        <v>6</v>
      </c>
      <c r="J327" s="32" t="n">
        <f aca="false">SUM(D327+G327)</f>
        <v>0</v>
      </c>
      <c r="K327" s="26" t="n">
        <f aca="false">SUM(I327:J327)</f>
        <v>6</v>
      </c>
      <c r="L327" s="34" t="n">
        <f aca="false">K327</f>
        <v>6</v>
      </c>
    </row>
    <row r="328" customFormat="false" ht="12.75" hidden="false" customHeight="false" outlineLevel="0" collapsed="false">
      <c r="A328" s="238"/>
      <c r="B328" s="234" t="s">
        <v>17</v>
      </c>
      <c r="C328" s="32" t="n">
        <v>0</v>
      </c>
      <c r="D328" s="32" t="n">
        <v>0</v>
      </c>
      <c r="E328" s="32" t="n">
        <f aca="false">SUM(C328:D328)</f>
        <v>0</v>
      </c>
      <c r="F328" s="32" t="n">
        <v>0</v>
      </c>
      <c r="G328" s="32" t="n">
        <v>0</v>
      </c>
      <c r="H328" s="32" t="n">
        <f aca="false">SUM(F328:G328)</f>
        <v>0</v>
      </c>
      <c r="I328" s="33" t="n">
        <f aca="false">SUM(C328+F328)</f>
        <v>0</v>
      </c>
      <c r="J328" s="32" t="n">
        <f aca="false">SUM(D328+G328)</f>
        <v>0</v>
      </c>
      <c r="K328" s="26" t="n">
        <f aca="false">SUM(I328:J328)</f>
        <v>0</v>
      </c>
      <c r="L328" s="34" t="n">
        <f aca="false">K328</f>
        <v>0</v>
      </c>
    </row>
    <row r="329" customFormat="false" ht="12.75" hidden="false" customHeight="false" outlineLevel="0" collapsed="false">
      <c r="A329" s="238"/>
      <c r="B329" s="235" t="s">
        <v>18</v>
      </c>
      <c r="C329" s="32" t="n">
        <v>4</v>
      </c>
      <c r="D329" s="32" t="n">
        <v>1</v>
      </c>
      <c r="E329" s="32" t="n">
        <f aca="false">SUM(C329:D329)</f>
        <v>5</v>
      </c>
      <c r="F329" s="32" t="n">
        <v>0</v>
      </c>
      <c r="G329" s="32" t="n">
        <v>0</v>
      </c>
      <c r="H329" s="32" t="n">
        <f aca="false">SUM(F329:G329)</f>
        <v>0</v>
      </c>
      <c r="I329" s="239" t="n">
        <f aca="false">SUM(C329+F329)</f>
        <v>4</v>
      </c>
      <c r="J329" s="61" t="n">
        <f aca="false">SUM(D329+G329)</f>
        <v>1</v>
      </c>
      <c r="K329" s="142" t="n">
        <f aca="false">SUM(I329:J329)</f>
        <v>5</v>
      </c>
      <c r="L329" s="240" t="n">
        <f aca="false">K329</f>
        <v>5</v>
      </c>
    </row>
    <row r="330" customFormat="false" ht="13.5" hidden="false" customHeight="false" outlineLevel="0" collapsed="false">
      <c r="A330" s="39" t="s">
        <v>19</v>
      </c>
      <c r="B330" s="62"/>
      <c r="C330" s="41" t="n">
        <f aca="false">SUM(C326:C329)</f>
        <v>30</v>
      </c>
      <c r="D330" s="42" t="n">
        <f aca="false">SUM(D326:D329)</f>
        <v>14</v>
      </c>
      <c r="E330" s="58" t="n">
        <f aca="false">SUM(C330:D330)</f>
        <v>44</v>
      </c>
      <c r="F330" s="62" t="n">
        <f aca="false">SUM(F326:F329)</f>
        <v>0</v>
      </c>
      <c r="G330" s="42" t="n">
        <f aca="false">SUM(G326:G329)</f>
        <v>0</v>
      </c>
      <c r="H330" s="44" t="n">
        <f aca="false">SUM(F330:G330)</f>
        <v>0</v>
      </c>
      <c r="I330" s="45" t="n">
        <f aca="false">SUM(C330+F330)</f>
        <v>30</v>
      </c>
      <c r="J330" s="42" t="n">
        <f aca="false">SUM(D330+G330)</f>
        <v>14</v>
      </c>
      <c r="K330" s="44" t="n">
        <f aca="false">SUM(I330:J330)</f>
        <v>44</v>
      </c>
      <c r="L330" s="46" t="n">
        <f aca="false">K330</f>
        <v>44</v>
      </c>
    </row>
    <row r="331" customFormat="false" ht="12.75" hidden="false" customHeight="false" outlineLevel="0" collapsed="false">
      <c r="A331" s="53" t="s">
        <v>82</v>
      </c>
      <c r="B331" s="233" t="s">
        <v>15</v>
      </c>
      <c r="C331" s="32" t="n">
        <v>26</v>
      </c>
      <c r="D331" s="32" t="n">
        <v>1</v>
      </c>
      <c r="E331" s="25" t="n">
        <f aca="false">SUM(C331:D331)</f>
        <v>27</v>
      </c>
      <c r="F331" s="32" t="n">
        <v>6</v>
      </c>
      <c r="G331" s="32" t="n">
        <v>0</v>
      </c>
      <c r="H331" s="50" t="n">
        <f aca="false">SUM(F331:G331)</f>
        <v>6</v>
      </c>
      <c r="I331" s="28" t="n">
        <f aca="false">SUM(C331+F331)</f>
        <v>32</v>
      </c>
      <c r="J331" s="25" t="n">
        <f aca="false">SUM(D331+G331)</f>
        <v>1</v>
      </c>
      <c r="K331" s="144" t="n">
        <f aca="false">SUM(I331:J331)</f>
        <v>33</v>
      </c>
      <c r="L331" s="52" t="n">
        <f aca="false">K331</f>
        <v>33</v>
      </c>
    </row>
    <row r="332" s="8" customFormat="true" ht="12.75" hidden="false" customHeight="false" outlineLevel="0" collapsed="false">
      <c r="A332" s="53"/>
      <c r="B332" s="234" t="s">
        <v>16</v>
      </c>
      <c r="C332" s="32" t="n">
        <v>12</v>
      </c>
      <c r="D332" s="32" t="n">
        <v>2</v>
      </c>
      <c r="E332" s="32" t="n">
        <f aca="false">SUM(C332:D332)</f>
        <v>14</v>
      </c>
      <c r="F332" s="32" t="n">
        <v>0</v>
      </c>
      <c r="G332" s="32" t="n">
        <v>0</v>
      </c>
      <c r="H332" s="32" t="n">
        <f aca="false">SUM(F332:G332)</f>
        <v>0</v>
      </c>
      <c r="I332" s="33" t="n">
        <f aca="false">SUM(C332+F332)</f>
        <v>12</v>
      </c>
      <c r="J332" s="32" t="n">
        <f aca="false">SUM(D332+G332)</f>
        <v>2</v>
      </c>
      <c r="K332" s="146" t="n">
        <f aca="false">SUM(I332:J332)</f>
        <v>14</v>
      </c>
      <c r="L332" s="55" t="n">
        <f aca="false">K332</f>
        <v>14</v>
      </c>
    </row>
    <row r="333" customFormat="false" ht="12.75" hidden="false" customHeight="false" outlineLevel="0" collapsed="false">
      <c r="A333" s="53"/>
      <c r="B333" s="234" t="s">
        <v>17</v>
      </c>
      <c r="C333" s="32" t="n">
        <v>10</v>
      </c>
      <c r="D333" s="32" t="n">
        <v>1</v>
      </c>
      <c r="E333" s="32" t="n">
        <f aca="false">SUM(C333:D333)</f>
        <v>11</v>
      </c>
      <c r="F333" s="32" t="n">
        <v>0</v>
      </c>
      <c r="G333" s="32" t="n">
        <v>0</v>
      </c>
      <c r="H333" s="32" t="n">
        <f aca="false">SUM(F333:G333)</f>
        <v>0</v>
      </c>
      <c r="I333" s="33" t="n">
        <f aca="false">SUM(C333+F333)</f>
        <v>10</v>
      </c>
      <c r="J333" s="32" t="n">
        <f aca="false">SUM(D333+G333)</f>
        <v>1</v>
      </c>
      <c r="K333" s="146" t="n">
        <f aca="false">SUM(I333:J333)</f>
        <v>11</v>
      </c>
      <c r="L333" s="55" t="n">
        <f aca="false">K333</f>
        <v>11</v>
      </c>
    </row>
    <row r="334" customFormat="false" ht="12.75" hidden="false" customHeight="false" outlineLevel="0" collapsed="false">
      <c r="A334" s="53"/>
      <c r="B334" s="235" t="s">
        <v>18</v>
      </c>
      <c r="C334" s="32" t="n">
        <v>7</v>
      </c>
      <c r="D334" s="32" t="n">
        <v>0</v>
      </c>
      <c r="E334" s="32" t="n">
        <f aca="false">SUM(C334:D334)</f>
        <v>7</v>
      </c>
      <c r="F334" s="32" t="n">
        <v>0</v>
      </c>
      <c r="G334" s="32" t="n">
        <v>0</v>
      </c>
      <c r="H334" s="32" t="n">
        <f aca="false">SUM(F334:G334)</f>
        <v>0</v>
      </c>
      <c r="I334" s="33" t="n">
        <f aca="false">SUM(C334+F334)</f>
        <v>7</v>
      </c>
      <c r="J334" s="38" t="n">
        <f aca="false">SUM(D334+G334)</f>
        <v>0</v>
      </c>
      <c r="K334" s="149" t="n">
        <f aca="false">SUM(I334:J334)</f>
        <v>7</v>
      </c>
      <c r="L334" s="81" t="n">
        <f aca="false">K334</f>
        <v>7</v>
      </c>
    </row>
    <row r="335" customFormat="false" ht="13.5" hidden="false" customHeight="false" outlineLevel="0" collapsed="false">
      <c r="A335" s="39" t="s">
        <v>19</v>
      </c>
      <c r="B335" s="62"/>
      <c r="C335" s="41" t="n">
        <f aca="false">SUM(C331:C334)</f>
        <v>55</v>
      </c>
      <c r="D335" s="42" t="n">
        <f aca="false">SUM(D331:D334)</f>
        <v>4</v>
      </c>
      <c r="E335" s="58" t="n">
        <f aca="false">SUM(C335:D335)</f>
        <v>59</v>
      </c>
      <c r="F335" s="41" t="n">
        <f aca="false">SUM(F331:F334)</f>
        <v>6</v>
      </c>
      <c r="G335" s="42" t="n">
        <f aca="false">SUM(G331:G334)</f>
        <v>0</v>
      </c>
      <c r="H335" s="44" t="n">
        <f aca="false">SUM(F335:G335)</f>
        <v>6</v>
      </c>
      <c r="I335" s="45" t="n">
        <f aca="false">SUM(I331:I334)</f>
        <v>61</v>
      </c>
      <c r="J335" s="42" t="n">
        <f aca="false">SUM(J331:J334)</f>
        <v>4</v>
      </c>
      <c r="K335" s="63" t="n">
        <f aca="false">SUM(K331:K334)</f>
        <v>65</v>
      </c>
      <c r="L335" s="64" t="n">
        <f aca="false">SUM(L331:L334)</f>
        <v>65</v>
      </c>
    </row>
    <row r="336" customFormat="false" ht="12.75" hidden="false" customHeight="false" outlineLevel="0" collapsed="false">
      <c r="A336" s="238" t="s">
        <v>83</v>
      </c>
      <c r="B336" s="234" t="s">
        <v>15</v>
      </c>
      <c r="C336" s="32" t="n">
        <v>9</v>
      </c>
      <c r="D336" s="146" t="n">
        <v>8</v>
      </c>
      <c r="E336" s="24" t="n">
        <f aca="false">SUM(C336:D336)</f>
        <v>17</v>
      </c>
      <c r="F336" s="32" t="n">
        <v>0</v>
      </c>
      <c r="G336" s="32" t="n">
        <v>0</v>
      </c>
      <c r="H336" s="50" t="n">
        <f aca="false">SUM(F336:G336)</f>
        <v>0</v>
      </c>
      <c r="I336" s="28" t="n">
        <f aca="false">SUM(C336+F336)</f>
        <v>9</v>
      </c>
      <c r="J336" s="25" t="n">
        <f aca="false">SUM(D336+G336)</f>
        <v>8</v>
      </c>
      <c r="K336" s="27" t="n">
        <f aca="false">SUM(I336:J336)</f>
        <v>17</v>
      </c>
      <c r="L336" s="52" t="n">
        <f aca="false">K336</f>
        <v>17</v>
      </c>
    </row>
    <row r="337" s="8" customFormat="true" ht="12.75" hidden="false" customHeight="false" outlineLevel="0" collapsed="false">
      <c r="A337" s="238"/>
      <c r="B337" s="234" t="s">
        <v>16</v>
      </c>
      <c r="C337" s="32" t="n">
        <v>9</v>
      </c>
      <c r="D337" s="32" t="n">
        <v>12</v>
      </c>
      <c r="E337" s="32" t="n">
        <f aca="false">SUM(C337:D337)</f>
        <v>21</v>
      </c>
      <c r="F337" s="32" t="n">
        <v>0</v>
      </c>
      <c r="G337" s="32" t="n">
        <v>0</v>
      </c>
      <c r="H337" s="32" t="n">
        <f aca="false">SUM(F337:G337)</f>
        <v>0</v>
      </c>
      <c r="I337" s="33" t="n">
        <f aca="false">SUM(C337+F337)</f>
        <v>9</v>
      </c>
      <c r="J337" s="32" t="n">
        <f aca="false">SUM(D337+G337)</f>
        <v>12</v>
      </c>
      <c r="K337" s="26" t="n">
        <f aca="false">SUM(I337:J337)</f>
        <v>21</v>
      </c>
      <c r="L337" s="55" t="n">
        <f aca="false">K337</f>
        <v>21</v>
      </c>
    </row>
    <row r="338" customFormat="false" ht="12.75" hidden="false" customHeight="false" outlineLevel="0" collapsed="false">
      <c r="A338" s="238"/>
      <c r="B338" s="234" t="s">
        <v>17</v>
      </c>
      <c r="C338" s="32" t="n">
        <v>10</v>
      </c>
      <c r="D338" s="32" t="n">
        <v>1</v>
      </c>
      <c r="E338" s="32" t="n">
        <f aca="false">SUM(C338:D338)</f>
        <v>11</v>
      </c>
      <c r="F338" s="32" t="n">
        <v>0</v>
      </c>
      <c r="G338" s="32" t="n">
        <v>0</v>
      </c>
      <c r="H338" s="32" t="n">
        <f aca="false">SUM(F338:G338)</f>
        <v>0</v>
      </c>
      <c r="I338" s="33" t="n">
        <f aca="false">SUM(C338+F338)</f>
        <v>10</v>
      </c>
      <c r="J338" s="32" t="n">
        <f aca="false">SUM(D338+G338)</f>
        <v>1</v>
      </c>
      <c r="K338" s="26" t="n">
        <f aca="false">SUM(I338:J338)</f>
        <v>11</v>
      </c>
      <c r="L338" s="55" t="n">
        <f aca="false">K338</f>
        <v>11</v>
      </c>
    </row>
    <row r="339" customFormat="false" ht="12.75" hidden="false" customHeight="false" outlineLevel="0" collapsed="false">
      <c r="A339" s="238"/>
      <c r="B339" s="235" t="s">
        <v>18</v>
      </c>
      <c r="C339" s="32" t="n">
        <v>5</v>
      </c>
      <c r="D339" s="32" t="n">
        <v>0</v>
      </c>
      <c r="E339" s="32" t="n">
        <f aca="false">SUM(C339:D339)</f>
        <v>5</v>
      </c>
      <c r="F339" s="32" t="n">
        <v>0</v>
      </c>
      <c r="G339" s="32" t="n">
        <v>0</v>
      </c>
      <c r="H339" s="32" t="n">
        <f aca="false">SUM(F339:G339)</f>
        <v>0</v>
      </c>
      <c r="I339" s="33" t="n">
        <f aca="false">SUM(C339+F339)</f>
        <v>5</v>
      </c>
      <c r="J339" s="38" t="n">
        <f aca="false">SUM(D339+G339)</f>
        <v>0</v>
      </c>
      <c r="K339" s="80" t="n">
        <f aca="false">SUM(I339:J339)</f>
        <v>5</v>
      </c>
      <c r="L339" s="241" t="n">
        <f aca="false">K339</f>
        <v>5</v>
      </c>
    </row>
    <row r="340" customFormat="false" ht="13.5" hidden="false" customHeight="false" outlineLevel="0" collapsed="false">
      <c r="A340" s="39" t="s">
        <v>19</v>
      </c>
      <c r="B340" s="62"/>
      <c r="C340" s="41" t="n">
        <f aca="false">SUM(C336:C339)</f>
        <v>33</v>
      </c>
      <c r="D340" s="42" t="n">
        <f aca="false">SUM(D336:D339)</f>
        <v>21</v>
      </c>
      <c r="E340" s="44" t="n">
        <f aca="false">SUM(C340:D340)</f>
        <v>54</v>
      </c>
      <c r="F340" s="41" t="n">
        <f aca="false">SUM(F336:F339)</f>
        <v>0</v>
      </c>
      <c r="G340" s="42" t="n">
        <f aca="false">SUM(G336:G339)</f>
        <v>0</v>
      </c>
      <c r="H340" s="58" t="n">
        <f aca="false">SUM(F340:G340)</f>
        <v>0</v>
      </c>
      <c r="I340" s="45" t="n">
        <f aca="false">SUM(I336:I339)</f>
        <v>33</v>
      </c>
      <c r="J340" s="42" t="n">
        <f aca="false">SUM(J336:J339)</f>
        <v>21</v>
      </c>
      <c r="K340" s="44" t="n">
        <f aca="false">SUM(K336:K339)</f>
        <v>54</v>
      </c>
      <c r="L340" s="64" t="n">
        <f aca="false">SUM(L336:L339)</f>
        <v>54</v>
      </c>
    </row>
    <row r="341" customFormat="false" ht="12.75" hidden="false" customHeight="false" outlineLevel="0" collapsed="false">
      <c r="A341" s="53" t="s">
        <v>84</v>
      </c>
      <c r="B341" s="233" t="s">
        <v>15</v>
      </c>
      <c r="C341" s="32" t="n">
        <v>17</v>
      </c>
      <c r="D341" s="32" t="n">
        <v>15</v>
      </c>
      <c r="E341" s="50" t="n">
        <f aca="false">SUM(C341:D341)</f>
        <v>32</v>
      </c>
      <c r="F341" s="32" t="n">
        <v>0</v>
      </c>
      <c r="G341" s="32" t="n">
        <v>1</v>
      </c>
      <c r="H341" s="27" t="n">
        <f aca="false">SUM(F341:G341)</f>
        <v>1</v>
      </c>
      <c r="I341" s="28" t="n">
        <f aca="false">SUM(C341+F341)</f>
        <v>17</v>
      </c>
      <c r="J341" s="25" t="n">
        <f aca="false">SUM(D341+G341)</f>
        <v>16</v>
      </c>
      <c r="K341" s="27" t="n">
        <f aca="false">SUM(I341:J341)</f>
        <v>33</v>
      </c>
      <c r="L341" s="52" t="n">
        <f aca="false">K341</f>
        <v>33</v>
      </c>
    </row>
    <row r="342" s="8" customFormat="true" ht="12.75" hidden="false" customHeight="false" outlineLevel="0" collapsed="false">
      <c r="A342" s="53"/>
      <c r="B342" s="234" t="s">
        <v>16</v>
      </c>
      <c r="C342" s="32" t="n">
        <v>6</v>
      </c>
      <c r="D342" s="32" t="n">
        <v>3</v>
      </c>
      <c r="E342" s="32" t="n">
        <f aca="false">SUM(C342:D342)</f>
        <v>9</v>
      </c>
      <c r="F342" s="32" t="n">
        <v>0</v>
      </c>
      <c r="G342" s="32" t="n">
        <v>0</v>
      </c>
      <c r="H342" s="32" t="n">
        <f aca="false">SUM(F342:G342)</f>
        <v>0</v>
      </c>
      <c r="I342" s="33" t="n">
        <f aca="false">SUM(C342+F342)</f>
        <v>6</v>
      </c>
      <c r="J342" s="32" t="n">
        <f aca="false">SUM(D342+G342)</f>
        <v>3</v>
      </c>
      <c r="K342" s="26" t="n">
        <f aca="false">SUM(I342:J342)</f>
        <v>9</v>
      </c>
      <c r="L342" s="55" t="n">
        <f aca="false">K342</f>
        <v>9</v>
      </c>
    </row>
    <row r="343" customFormat="false" ht="12.75" hidden="false" customHeight="false" outlineLevel="0" collapsed="false">
      <c r="A343" s="53"/>
      <c r="B343" s="234" t="s">
        <v>17</v>
      </c>
      <c r="C343" s="32" t="n">
        <v>5</v>
      </c>
      <c r="D343" s="32" t="n">
        <v>1</v>
      </c>
      <c r="E343" s="32" t="n">
        <f aca="false">SUM(C343:D343)</f>
        <v>6</v>
      </c>
      <c r="F343" s="32" t="n">
        <v>0</v>
      </c>
      <c r="G343" s="32" t="n">
        <v>0</v>
      </c>
      <c r="H343" s="32" t="n">
        <f aca="false">SUM(F343:G343)</f>
        <v>0</v>
      </c>
      <c r="I343" s="33" t="n">
        <f aca="false">SUM(C343+F343)</f>
        <v>5</v>
      </c>
      <c r="J343" s="32" t="n">
        <f aca="false">SUM(D343+G343)</f>
        <v>1</v>
      </c>
      <c r="K343" s="26" t="n">
        <f aca="false">SUM(I343:J343)</f>
        <v>6</v>
      </c>
      <c r="L343" s="55" t="n">
        <f aca="false">K343</f>
        <v>6</v>
      </c>
    </row>
    <row r="344" customFormat="false" ht="12.75" hidden="false" customHeight="false" outlineLevel="0" collapsed="false">
      <c r="A344" s="53"/>
      <c r="B344" s="235" t="s">
        <v>18</v>
      </c>
      <c r="C344" s="32" t="n">
        <v>4</v>
      </c>
      <c r="D344" s="32" t="n">
        <v>0</v>
      </c>
      <c r="E344" s="32" t="n">
        <f aca="false">SUM(C344:D344)</f>
        <v>4</v>
      </c>
      <c r="F344" s="32" t="n">
        <v>0</v>
      </c>
      <c r="G344" s="32" t="n">
        <v>0</v>
      </c>
      <c r="H344" s="32" t="n">
        <f aca="false">SUM(F344:G344)</f>
        <v>0</v>
      </c>
      <c r="I344" s="33" t="n">
        <f aca="false">SUM(C344+F344)</f>
        <v>4</v>
      </c>
      <c r="J344" s="38" t="n">
        <f aca="false">SUM(D344+G344)</f>
        <v>0</v>
      </c>
      <c r="K344" s="80" t="n">
        <f aca="false">SUM(I344:J344)</f>
        <v>4</v>
      </c>
      <c r="L344" s="81" t="n">
        <f aca="false">K344</f>
        <v>4</v>
      </c>
    </row>
    <row r="345" customFormat="false" ht="13.5" hidden="false" customHeight="false" outlineLevel="0" collapsed="false">
      <c r="A345" s="39" t="s">
        <v>19</v>
      </c>
      <c r="B345" s="62"/>
      <c r="C345" s="41" t="n">
        <f aca="false">SUM(C341:C344)</f>
        <v>32</v>
      </c>
      <c r="D345" s="42" t="n">
        <f aca="false">SUM(D341:D344)</f>
        <v>19</v>
      </c>
      <c r="E345" s="58" t="n">
        <f aca="false">SUM(C345:D345)</f>
        <v>51</v>
      </c>
      <c r="F345" s="41" t="n">
        <f aca="false">SUM(F341:F344)</f>
        <v>0</v>
      </c>
      <c r="G345" s="42" t="n">
        <f aca="false">SUM(G341:G344)</f>
        <v>1</v>
      </c>
      <c r="H345" s="44" t="n">
        <f aca="false">SUM(F345:G345)</f>
        <v>1</v>
      </c>
      <c r="I345" s="45" t="n">
        <f aca="false">SUM(I341:I344)</f>
        <v>32</v>
      </c>
      <c r="J345" s="42" t="n">
        <f aca="false">SUM(J341:J344)</f>
        <v>20</v>
      </c>
      <c r="K345" s="44" t="n">
        <f aca="false">SUM(K341:K344)</f>
        <v>52</v>
      </c>
      <c r="L345" s="64" t="n">
        <f aca="false">SUM(L341:L344)</f>
        <v>52</v>
      </c>
    </row>
    <row r="346" customFormat="false" ht="12.75" hidden="false" customHeight="false" outlineLevel="0" collapsed="false">
      <c r="A346" s="22" t="s">
        <v>85</v>
      </c>
      <c r="B346" s="242" t="s">
        <v>15</v>
      </c>
      <c r="C346" s="32" t="n">
        <v>6</v>
      </c>
      <c r="D346" s="32" t="n">
        <v>15</v>
      </c>
      <c r="E346" s="25" t="n">
        <f aca="false">SUM(C346:D346)</f>
        <v>21</v>
      </c>
      <c r="F346" s="32" t="n">
        <v>0</v>
      </c>
      <c r="G346" s="32" t="n">
        <v>0</v>
      </c>
      <c r="H346" s="50" t="n">
        <f aca="false">SUM(F346:G346)</f>
        <v>0</v>
      </c>
      <c r="I346" s="28" t="n">
        <f aca="false">SUM(C346+F346)</f>
        <v>6</v>
      </c>
      <c r="J346" s="25" t="n">
        <f aca="false">SUM(D346+G346)</f>
        <v>15</v>
      </c>
      <c r="K346" s="27" t="n">
        <f aca="false">SUM(I346:J346)</f>
        <v>21</v>
      </c>
      <c r="L346" s="52" t="n">
        <f aca="false">K346</f>
        <v>21</v>
      </c>
    </row>
    <row r="347" s="8" customFormat="true" ht="12.75" hidden="false" customHeight="false" outlineLevel="0" collapsed="false">
      <c r="A347" s="22"/>
      <c r="B347" s="234" t="s">
        <v>16</v>
      </c>
      <c r="C347" s="32" t="n">
        <v>3</v>
      </c>
      <c r="D347" s="32" t="n">
        <v>3</v>
      </c>
      <c r="E347" s="32" t="n">
        <f aca="false">SUM(C347:D347)</f>
        <v>6</v>
      </c>
      <c r="F347" s="32" t="n">
        <v>0</v>
      </c>
      <c r="G347" s="32" t="n">
        <v>0</v>
      </c>
      <c r="H347" s="32" t="n">
        <f aca="false">SUM(F347:G347)</f>
        <v>0</v>
      </c>
      <c r="I347" s="33" t="n">
        <f aca="false">SUM(C347+F347)</f>
        <v>3</v>
      </c>
      <c r="J347" s="32" t="n">
        <f aca="false">SUM(D347+G347)</f>
        <v>3</v>
      </c>
      <c r="K347" s="26" t="n">
        <f aca="false">SUM(I347:J347)</f>
        <v>6</v>
      </c>
      <c r="L347" s="55" t="n">
        <f aca="false">K347</f>
        <v>6</v>
      </c>
    </row>
    <row r="348" customFormat="false" ht="12.75" hidden="false" customHeight="false" outlineLevel="0" collapsed="false">
      <c r="A348" s="22"/>
      <c r="B348" s="234" t="s">
        <v>17</v>
      </c>
      <c r="C348" s="32" t="n">
        <v>4</v>
      </c>
      <c r="D348" s="32" t="n">
        <v>2</v>
      </c>
      <c r="E348" s="32" t="n">
        <f aca="false">SUM(C348:D348)</f>
        <v>6</v>
      </c>
      <c r="F348" s="32" t="n">
        <v>0</v>
      </c>
      <c r="G348" s="32" t="n">
        <v>0</v>
      </c>
      <c r="H348" s="32" t="n">
        <f aca="false">SUM(F348:G348)</f>
        <v>0</v>
      </c>
      <c r="I348" s="33" t="n">
        <f aca="false">SUM(C348+F348)</f>
        <v>4</v>
      </c>
      <c r="J348" s="32" t="n">
        <f aca="false">SUM(D348+G348)</f>
        <v>2</v>
      </c>
      <c r="K348" s="26" t="n">
        <f aca="false">SUM(I348:J348)</f>
        <v>6</v>
      </c>
      <c r="L348" s="55" t="n">
        <f aca="false">K348</f>
        <v>6</v>
      </c>
    </row>
    <row r="349" customFormat="false" ht="12.75" hidden="false" customHeight="false" outlineLevel="0" collapsed="false">
      <c r="A349" s="22"/>
      <c r="B349" s="235" t="s">
        <v>18</v>
      </c>
      <c r="C349" s="32" t="n">
        <v>5</v>
      </c>
      <c r="D349" s="32" t="n">
        <v>0</v>
      </c>
      <c r="E349" s="32" t="n">
        <f aca="false">SUM(C349:D349)</f>
        <v>5</v>
      </c>
      <c r="F349" s="32" t="n">
        <v>0</v>
      </c>
      <c r="G349" s="32" t="n">
        <v>0</v>
      </c>
      <c r="H349" s="32" t="n">
        <f aca="false">SUM(F349:G349)</f>
        <v>0</v>
      </c>
      <c r="I349" s="33" t="n">
        <f aca="false">SUM(C349+F349)</f>
        <v>5</v>
      </c>
      <c r="J349" s="38" t="n">
        <f aca="false">SUM(D349+G349)</f>
        <v>0</v>
      </c>
      <c r="K349" s="80" t="n">
        <f aca="false">SUM(I349:J349)</f>
        <v>5</v>
      </c>
      <c r="L349" s="241" t="n">
        <f aca="false">K349</f>
        <v>5</v>
      </c>
    </row>
    <row r="350" customFormat="false" ht="13.5" hidden="false" customHeight="false" outlineLevel="0" collapsed="false">
      <c r="A350" s="39" t="s">
        <v>19</v>
      </c>
      <c r="B350" s="62"/>
      <c r="C350" s="41" t="n">
        <f aca="false">SUM(C346:C349)</f>
        <v>18</v>
      </c>
      <c r="D350" s="42" t="n">
        <f aca="false">SUM(D346:D349)</f>
        <v>20</v>
      </c>
      <c r="E350" s="58" t="n">
        <f aca="false">SUM(C350:D350)</f>
        <v>38</v>
      </c>
      <c r="F350" s="41" t="n">
        <f aca="false">SUM(F346:F349)</f>
        <v>0</v>
      </c>
      <c r="G350" s="42" t="n">
        <f aca="false">SUM(G346:G349)</f>
        <v>0</v>
      </c>
      <c r="H350" s="58" t="n">
        <f aca="false">SUM(F350:G350)</f>
        <v>0</v>
      </c>
      <c r="I350" s="45" t="n">
        <f aca="false">SUM(I346:I349)</f>
        <v>18</v>
      </c>
      <c r="J350" s="42" t="n">
        <f aca="false">SUM(J346:J349)</f>
        <v>20</v>
      </c>
      <c r="K350" s="44" t="n">
        <f aca="false">SUM(K346:K349)</f>
        <v>38</v>
      </c>
      <c r="L350" s="64" t="n">
        <f aca="false">SUM(L346:L349)</f>
        <v>38</v>
      </c>
    </row>
    <row r="351" customFormat="false" ht="12.75" hidden="false" customHeight="false" outlineLevel="0" collapsed="false">
      <c r="A351" s="53" t="s">
        <v>86</v>
      </c>
      <c r="B351" s="233" t="s">
        <v>15</v>
      </c>
      <c r="C351" s="32" t="n">
        <v>17</v>
      </c>
      <c r="D351" s="32" t="n">
        <v>11</v>
      </c>
      <c r="E351" s="25" t="n">
        <f aca="false">SUM(C351:D351)</f>
        <v>28</v>
      </c>
      <c r="F351" s="32" t="n">
        <v>0</v>
      </c>
      <c r="G351" s="32" t="n">
        <v>1</v>
      </c>
      <c r="H351" s="27" t="n">
        <f aca="false">SUM(F351:G351)</f>
        <v>1</v>
      </c>
      <c r="I351" s="28" t="n">
        <f aca="false">SUM(C351+F351)</f>
        <v>17</v>
      </c>
      <c r="J351" s="25" t="n">
        <f aca="false">SUM(D351+G351)</f>
        <v>12</v>
      </c>
      <c r="K351" s="27" t="n">
        <f aca="false">SUM(I351:J351)</f>
        <v>29</v>
      </c>
      <c r="L351" s="52" t="n">
        <f aca="false">K351</f>
        <v>29</v>
      </c>
    </row>
    <row r="352" s="8" customFormat="true" ht="12.75" hidden="false" customHeight="false" outlineLevel="0" collapsed="false">
      <c r="A352" s="53"/>
      <c r="B352" s="234" t="s">
        <v>16</v>
      </c>
      <c r="C352" s="32" t="n">
        <v>3</v>
      </c>
      <c r="D352" s="32" t="n">
        <v>4</v>
      </c>
      <c r="E352" s="32" t="n">
        <f aca="false">SUM(C352:D352)</f>
        <v>7</v>
      </c>
      <c r="F352" s="32" t="n">
        <v>0</v>
      </c>
      <c r="G352" s="32" t="n">
        <v>1</v>
      </c>
      <c r="H352" s="32" t="n">
        <v>1</v>
      </c>
      <c r="I352" s="33" t="n">
        <f aca="false">SUM(C352+F352)</f>
        <v>3</v>
      </c>
      <c r="J352" s="32" t="n">
        <f aca="false">SUM(D352+G352)</f>
        <v>5</v>
      </c>
      <c r="K352" s="26" t="n">
        <f aca="false">SUM(I352:J352)</f>
        <v>8</v>
      </c>
      <c r="L352" s="55" t="n">
        <f aca="false">K352</f>
        <v>8</v>
      </c>
    </row>
    <row r="353" customFormat="false" ht="12.75" hidden="false" customHeight="false" outlineLevel="0" collapsed="false">
      <c r="A353" s="53"/>
      <c r="B353" s="234" t="s">
        <v>17</v>
      </c>
      <c r="C353" s="32" t="n">
        <v>2</v>
      </c>
      <c r="D353" s="32" t="n">
        <v>1</v>
      </c>
      <c r="E353" s="32" t="n">
        <f aca="false">SUM(C353:D353)</f>
        <v>3</v>
      </c>
      <c r="F353" s="32" t="n">
        <v>0</v>
      </c>
      <c r="G353" s="32" t="n">
        <v>0</v>
      </c>
      <c r="H353" s="32" t="n">
        <f aca="false">SUM(F353:G353)</f>
        <v>0</v>
      </c>
      <c r="I353" s="33" t="n">
        <f aca="false">SUM(C353+F353)</f>
        <v>2</v>
      </c>
      <c r="J353" s="32" t="n">
        <f aca="false">SUM(D353+G353)</f>
        <v>1</v>
      </c>
      <c r="K353" s="26" t="n">
        <f aca="false">SUM(I353:J353)</f>
        <v>3</v>
      </c>
      <c r="L353" s="55" t="n">
        <f aca="false">K353</f>
        <v>3</v>
      </c>
    </row>
    <row r="354" customFormat="false" ht="12.75" hidden="false" customHeight="false" outlineLevel="0" collapsed="false">
      <c r="A354" s="53"/>
      <c r="B354" s="235" t="s">
        <v>18</v>
      </c>
      <c r="C354" s="32" t="n">
        <v>2</v>
      </c>
      <c r="D354" s="32" t="n">
        <v>0</v>
      </c>
      <c r="E354" s="32" t="n">
        <f aca="false">SUM(C354:D354)</f>
        <v>2</v>
      </c>
      <c r="F354" s="32" t="n">
        <v>0</v>
      </c>
      <c r="G354" s="32" t="n">
        <v>0</v>
      </c>
      <c r="H354" s="32" t="n">
        <f aca="false">SUM(F354:G354)</f>
        <v>0</v>
      </c>
      <c r="I354" s="33" t="n">
        <f aca="false">SUM(C354+F354)</f>
        <v>2</v>
      </c>
      <c r="J354" s="38" t="n">
        <f aca="false">SUM(D354+G354)</f>
        <v>0</v>
      </c>
      <c r="K354" s="80" t="n">
        <f aca="false">SUM(I354:J354)</f>
        <v>2</v>
      </c>
      <c r="L354" s="81" t="n">
        <f aca="false">K354</f>
        <v>2</v>
      </c>
    </row>
    <row r="355" customFormat="false" ht="13.5" hidden="false" customHeight="false" outlineLevel="0" collapsed="false">
      <c r="A355" s="39" t="s">
        <v>19</v>
      </c>
      <c r="B355" s="62"/>
      <c r="C355" s="41" t="n">
        <f aca="false">SUM(C351:C354)</f>
        <v>24</v>
      </c>
      <c r="D355" s="42" t="n">
        <f aca="false">SUM(D351:D354)</f>
        <v>16</v>
      </c>
      <c r="E355" s="58" t="n">
        <f aca="false">SUM(C355:D355)</f>
        <v>40</v>
      </c>
      <c r="F355" s="41" t="n">
        <f aca="false">SUM(F351:F354)</f>
        <v>0</v>
      </c>
      <c r="G355" s="42" t="n">
        <f aca="false">SUM(G351:G354)</f>
        <v>2</v>
      </c>
      <c r="H355" s="44" t="n">
        <f aca="false">SUM(F355:G355)</f>
        <v>2</v>
      </c>
      <c r="I355" s="45" t="n">
        <f aca="false">SUM(I351:I354)</f>
        <v>24</v>
      </c>
      <c r="J355" s="42" t="n">
        <f aca="false">SUM(J351:J354)</f>
        <v>18</v>
      </c>
      <c r="K355" s="44" t="n">
        <f aca="false">SUM(K351:K354)</f>
        <v>42</v>
      </c>
      <c r="L355" s="64" t="n">
        <f aca="false">SUM(L351:L354)</f>
        <v>42</v>
      </c>
    </row>
    <row r="356" customFormat="false" ht="12.75" hidden="false" customHeight="false" outlineLevel="0" collapsed="false">
      <c r="A356" s="22" t="s">
        <v>87</v>
      </c>
      <c r="B356" s="242" t="s">
        <v>15</v>
      </c>
      <c r="C356" s="32" t="n">
        <v>24</v>
      </c>
      <c r="D356" s="32" t="n">
        <v>9</v>
      </c>
      <c r="E356" s="25" t="n">
        <f aca="false">SUM(C356:D356)</f>
        <v>33</v>
      </c>
      <c r="F356" s="32" t="n">
        <v>5</v>
      </c>
      <c r="G356" s="32" t="n">
        <v>0</v>
      </c>
      <c r="H356" s="50" t="n">
        <f aca="false">SUM(F356:G356)</f>
        <v>5</v>
      </c>
      <c r="I356" s="28" t="n">
        <f aca="false">SUM(C356+F356)</f>
        <v>29</v>
      </c>
      <c r="J356" s="25" t="n">
        <f aca="false">SUM(D356+G356)</f>
        <v>9</v>
      </c>
      <c r="K356" s="27" t="n">
        <f aca="false">SUM(I356:J356)</f>
        <v>38</v>
      </c>
      <c r="L356" s="52" t="n">
        <f aca="false">K356</f>
        <v>38</v>
      </c>
    </row>
    <row r="357" s="8" customFormat="true" ht="12.75" hidden="false" customHeight="false" outlineLevel="0" collapsed="false">
      <c r="A357" s="22"/>
      <c r="B357" s="234" t="s">
        <v>16</v>
      </c>
      <c r="C357" s="32" t="n">
        <v>5</v>
      </c>
      <c r="D357" s="32" t="n">
        <v>5</v>
      </c>
      <c r="E357" s="32" t="n">
        <f aca="false">SUM(C357:D357)</f>
        <v>10</v>
      </c>
      <c r="F357" s="32" t="n">
        <v>0</v>
      </c>
      <c r="G357" s="32" t="n">
        <v>0</v>
      </c>
      <c r="H357" s="32" t="n">
        <f aca="false">SUM(F357:G357)</f>
        <v>0</v>
      </c>
      <c r="I357" s="33" t="n">
        <f aca="false">SUM(C357+F357)</f>
        <v>5</v>
      </c>
      <c r="J357" s="32" t="n">
        <f aca="false">SUM(D357+G357)</f>
        <v>5</v>
      </c>
      <c r="K357" s="26" t="n">
        <f aca="false">SUM(I357:J357)</f>
        <v>10</v>
      </c>
      <c r="L357" s="55" t="n">
        <f aca="false">K357</f>
        <v>10</v>
      </c>
    </row>
    <row r="358" customFormat="false" ht="12.75" hidden="false" customHeight="false" outlineLevel="0" collapsed="false">
      <c r="A358" s="22"/>
      <c r="B358" s="234" t="s">
        <v>17</v>
      </c>
      <c r="C358" s="32" t="n">
        <v>9</v>
      </c>
      <c r="D358" s="32" t="n">
        <v>5</v>
      </c>
      <c r="E358" s="32" t="n">
        <f aca="false">SUM(C358:D358)</f>
        <v>14</v>
      </c>
      <c r="F358" s="32" t="n">
        <v>0</v>
      </c>
      <c r="G358" s="32" t="n">
        <v>0</v>
      </c>
      <c r="H358" s="32" t="n">
        <f aca="false">SUM(F358:G358)</f>
        <v>0</v>
      </c>
      <c r="I358" s="33" t="n">
        <f aca="false">SUM(C358+F358)</f>
        <v>9</v>
      </c>
      <c r="J358" s="32" t="n">
        <f aca="false">SUM(D358+G358)</f>
        <v>5</v>
      </c>
      <c r="K358" s="26" t="n">
        <f aca="false">SUM(I358:J358)</f>
        <v>14</v>
      </c>
      <c r="L358" s="55" t="n">
        <f aca="false">K358</f>
        <v>14</v>
      </c>
    </row>
    <row r="359" customFormat="false" ht="12.75" hidden="false" customHeight="false" outlineLevel="0" collapsed="false">
      <c r="A359" s="22"/>
      <c r="B359" s="235" t="s">
        <v>18</v>
      </c>
      <c r="C359" s="32" t="n">
        <v>2</v>
      </c>
      <c r="D359" s="32" t="n">
        <v>0</v>
      </c>
      <c r="E359" s="32" t="n">
        <f aca="false">SUM(C359:D359)</f>
        <v>2</v>
      </c>
      <c r="F359" s="32" t="n">
        <v>0</v>
      </c>
      <c r="G359" s="32" t="n">
        <v>0</v>
      </c>
      <c r="H359" s="32" t="n">
        <f aca="false">SUM(F359:G359)</f>
        <v>0</v>
      </c>
      <c r="I359" s="33" t="n">
        <f aca="false">SUM(C359+F359)</f>
        <v>2</v>
      </c>
      <c r="J359" s="38" t="n">
        <f aca="false">SUM(D359+G359)</f>
        <v>0</v>
      </c>
      <c r="K359" s="80" t="n">
        <f aca="false">SUM(I359:J359)</f>
        <v>2</v>
      </c>
      <c r="L359" s="241" t="n">
        <f aca="false">K359</f>
        <v>2</v>
      </c>
    </row>
    <row r="360" customFormat="false" ht="13.5" hidden="false" customHeight="false" outlineLevel="0" collapsed="false">
      <c r="A360" s="39" t="s">
        <v>19</v>
      </c>
      <c r="B360" s="62"/>
      <c r="C360" s="41" t="n">
        <f aca="false">SUM(C356:C359)</f>
        <v>40</v>
      </c>
      <c r="D360" s="42" t="n">
        <f aca="false">SUM(D356:D359)</f>
        <v>19</v>
      </c>
      <c r="E360" s="58" t="n">
        <f aca="false">SUM(C360:D360)</f>
        <v>59</v>
      </c>
      <c r="F360" s="41" t="n">
        <f aca="false">SUM(F356:F359)</f>
        <v>5</v>
      </c>
      <c r="G360" s="42" t="n">
        <f aca="false">SUM(G356:G359)</f>
        <v>0</v>
      </c>
      <c r="H360" s="44" t="n">
        <f aca="false">SUM(F360:G360)</f>
        <v>5</v>
      </c>
      <c r="I360" s="45" t="n">
        <f aca="false">SUM(I356:I359)</f>
        <v>45</v>
      </c>
      <c r="J360" s="42" t="n">
        <f aca="false">SUM(J356:J359)</f>
        <v>19</v>
      </c>
      <c r="K360" s="44" t="n">
        <f aca="false">SUM(K356:K359)</f>
        <v>64</v>
      </c>
      <c r="L360" s="64" t="n">
        <f aca="false">SUM(L356:L359)</f>
        <v>64</v>
      </c>
    </row>
    <row r="361" customFormat="false" ht="12.75" hidden="false" customHeight="false" outlineLevel="0" collapsed="false">
      <c r="A361" s="53" t="s">
        <v>88</v>
      </c>
      <c r="B361" s="233" t="s">
        <v>15</v>
      </c>
      <c r="C361" s="32" t="n">
        <v>25</v>
      </c>
      <c r="D361" s="32" t="n">
        <v>6</v>
      </c>
      <c r="E361" s="25" t="n">
        <f aca="false">SUM(C361:D361)</f>
        <v>31</v>
      </c>
      <c r="F361" s="32" t="n">
        <v>7</v>
      </c>
      <c r="G361" s="32" t="n">
        <v>8</v>
      </c>
      <c r="H361" s="50" t="n">
        <f aca="false">SUM(F361:G361)</f>
        <v>15</v>
      </c>
      <c r="I361" s="28" t="n">
        <f aca="false">SUM(C361+F361)</f>
        <v>32</v>
      </c>
      <c r="J361" s="25" t="n">
        <f aca="false">SUM(D361+G361)</f>
        <v>14</v>
      </c>
      <c r="K361" s="27" t="n">
        <f aca="false">SUM(I361:J361)</f>
        <v>46</v>
      </c>
      <c r="L361" s="52" t="n">
        <f aca="false">K361</f>
        <v>46</v>
      </c>
    </row>
    <row r="362" s="8" customFormat="true" ht="12.75" hidden="false" customHeight="false" outlineLevel="0" collapsed="false">
      <c r="A362" s="53"/>
      <c r="B362" s="234" t="s">
        <v>16</v>
      </c>
      <c r="C362" s="32" t="n">
        <v>11</v>
      </c>
      <c r="D362" s="32" t="n">
        <v>12</v>
      </c>
      <c r="E362" s="32" t="n">
        <f aca="false">SUM(C362:D362)</f>
        <v>23</v>
      </c>
      <c r="F362" s="32" t="n">
        <v>0</v>
      </c>
      <c r="G362" s="32" t="n">
        <v>2</v>
      </c>
      <c r="H362" s="32" t="n">
        <f aca="false">SUM(F362:G362)</f>
        <v>2</v>
      </c>
      <c r="I362" s="33" t="n">
        <f aca="false">SUM(C362+F362)</f>
        <v>11</v>
      </c>
      <c r="J362" s="32" t="n">
        <f aca="false">SUM(D362+G362)</f>
        <v>14</v>
      </c>
      <c r="K362" s="26" t="n">
        <f aca="false">SUM(I362:J362)</f>
        <v>25</v>
      </c>
      <c r="L362" s="55" t="n">
        <f aca="false">K362</f>
        <v>25</v>
      </c>
    </row>
    <row r="363" customFormat="false" ht="12.75" hidden="false" customHeight="false" outlineLevel="0" collapsed="false">
      <c r="A363" s="53"/>
      <c r="B363" s="234" t="s">
        <v>17</v>
      </c>
      <c r="C363" s="32" t="n">
        <v>3</v>
      </c>
      <c r="D363" s="32" t="n">
        <v>3</v>
      </c>
      <c r="E363" s="32" t="n">
        <f aca="false">SUM(C363:D363)</f>
        <v>6</v>
      </c>
      <c r="F363" s="32" t="n">
        <v>0</v>
      </c>
      <c r="G363" s="32" t="n">
        <v>0</v>
      </c>
      <c r="H363" s="32" t="n">
        <f aca="false">SUM(F363:G363)</f>
        <v>0</v>
      </c>
      <c r="I363" s="33" t="n">
        <f aca="false">SUM(C363+F363)</f>
        <v>3</v>
      </c>
      <c r="J363" s="32" t="n">
        <f aca="false">SUM(D363+G363)</f>
        <v>3</v>
      </c>
      <c r="K363" s="26" t="n">
        <f aca="false">SUM(I363:J363)</f>
        <v>6</v>
      </c>
      <c r="L363" s="55" t="n">
        <f aca="false">K363</f>
        <v>6</v>
      </c>
    </row>
    <row r="364" customFormat="false" ht="12.75" hidden="false" customHeight="false" outlineLevel="0" collapsed="false">
      <c r="A364" s="53"/>
      <c r="B364" s="235" t="s">
        <v>18</v>
      </c>
      <c r="C364" s="32" t="n">
        <v>7</v>
      </c>
      <c r="D364" s="32" t="n">
        <v>0</v>
      </c>
      <c r="E364" s="32" t="n">
        <f aca="false">SUM(C364:D364)</f>
        <v>7</v>
      </c>
      <c r="F364" s="32" t="n">
        <v>0</v>
      </c>
      <c r="G364" s="32" t="n">
        <v>0</v>
      </c>
      <c r="H364" s="32" t="n">
        <f aca="false">SUM(F364:G364)</f>
        <v>0</v>
      </c>
      <c r="I364" s="33" t="n">
        <f aca="false">SUM(C364+F364)</f>
        <v>7</v>
      </c>
      <c r="J364" s="38" t="n">
        <f aca="false">SUM(D364+G364)</f>
        <v>0</v>
      </c>
      <c r="K364" s="80" t="n">
        <f aca="false">SUM(I364:J364)</f>
        <v>7</v>
      </c>
      <c r="L364" s="81" t="n">
        <f aca="false">K364</f>
        <v>7</v>
      </c>
    </row>
    <row r="365" customFormat="false" ht="13.5" hidden="false" customHeight="false" outlineLevel="0" collapsed="false">
      <c r="A365" s="39" t="s">
        <v>19</v>
      </c>
      <c r="B365" s="62"/>
      <c r="C365" s="41" t="n">
        <f aca="false">SUM(C361:C364)</f>
        <v>46</v>
      </c>
      <c r="D365" s="42" t="n">
        <f aca="false">SUM(D361:D364)</f>
        <v>21</v>
      </c>
      <c r="E365" s="32" t="n">
        <f aca="false">SUM(C365:D365)</f>
        <v>67</v>
      </c>
      <c r="F365" s="41" t="n">
        <f aca="false">SUM(F361:F364)</f>
        <v>7</v>
      </c>
      <c r="G365" s="42" t="n">
        <f aca="false">SUM(G361:G364)</f>
        <v>10</v>
      </c>
      <c r="H365" s="32" t="n">
        <f aca="false">SUM(F365:G365)</f>
        <v>17</v>
      </c>
      <c r="I365" s="45" t="n">
        <f aca="false">SUM(I361:I364)</f>
        <v>53</v>
      </c>
      <c r="J365" s="42" t="n">
        <f aca="false">SUM(J361:J364)</f>
        <v>31</v>
      </c>
      <c r="K365" s="44" t="n">
        <f aca="false">SUM(K361:K364)</f>
        <v>84</v>
      </c>
      <c r="L365" s="64" t="n">
        <f aca="false">SUM(L361:L364)</f>
        <v>84</v>
      </c>
    </row>
    <row r="366" customFormat="false" ht="13.5" hidden="false" customHeight="false" outlineLevel="0" collapsed="false">
      <c r="A366" s="17" t="s">
        <v>21</v>
      </c>
      <c r="B366" s="17"/>
      <c r="C366" s="65" t="n">
        <f aca="false">SUM(C365,C360,C355,C350,C345,C340,C330,C325,C335)</f>
        <v>326</v>
      </c>
      <c r="D366" s="65" t="n">
        <f aca="false">SUM(D365,D360,D355,D350,D345,D340,D330,D325,D335)</f>
        <v>150</v>
      </c>
      <c r="E366" s="65" t="n">
        <f aca="false">SUM(E365,E360,E355,E350,E345,E340,E330,E325,E335)</f>
        <v>476</v>
      </c>
      <c r="F366" s="65" t="n">
        <f aca="false">SUM(F365,F360,F355,F350,F345,F340,F330,F325,F335)</f>
        <v>18</v>
      </c>
      <c r="G366" s="65" t="n">
        <f aca="false">SUM(G365,G360,G355,G350,G345,G340,G330,G325,G335)</f>
        <v>23</v>
      </c>
      <c r="H366" s="65" t="n">
        <f aca="false">SUM(H365,H360,H355,H350,H345,H340,H330,H325,H335)</f>
        <v>41</v>
      </c>
      <c r="I366" s="68" t="n">
        <f aca="false">SUM(I365,I360,I355,I350,I345,I340,I330,I325,I335)</f>
        <v>344</v>
      </c>
      <c r="J366" s="65" t="n">
        <f aca="false">SUM(J365,J360,J355,J350,J345,J340,J330,J325,J335)</f>
        <v>173</v>
      </c>
      <c r="K366" s="65" t="n">
        <f aca="false">SUM(K365,K360,K355,K350,K345,K340,K330,K325,K335)</f>
        <v>517</v>
      </c>
      <c r="L366" s="127" t="n">
        <f aca="false">SUM(L365,L360,L355,L350,L345,L340,L330,L325,L335)</f>
        <v>517</v>
      </c>
    </row>
    <row r="367" customFormat="false" ht="12.75" hidden="false" customHeight="false" outlineLevel="0" collapsed="false">
      <c r="I367" s="70" t="s">
        <v>22</v>
      </c>
      <c r="J367" s="70"/>
      <c r="K367" s="70"/>
      <c r="L367" s="23" t="n">
        <v>155</v>
      </c>
    </row>
    <row r="368" customFormat="false" ht="13.5" hidden="false" customHeight="false" outlineLevel="0" collapsed="false">
      <c r="I368" s="71" t="s">
        <v>23</v>
      </c>
      <c r="J368" s="71"/>
      <c r="K368" s="71"/>
      <c r="L368" s="72" t="n">
        <v>178</v>
      </c>
    </row>
    <row r="369" customFormat="false" ht="15.75" hidden="false" customHeight="false" outlineLevel="0" collapsed="false">
      <c r="I369" s="73" t="s">
        <v>19</v>
      </c>
      <c r="J369" s="73"/>
      <c r="K369" s="73"/>
      <c r="L369" s="74" t="n">
        <f aca="false">SUM(L366:L368)</f>
        <v>850</v>
      </c>
    </row>
    <row r="370" s="8" customFormat="tru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121"/>
    </row>
    <row r="371" s="8" customFormat="true" ht="13.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121"/>
    </row>
    <row r="372" customFormat="false" ht="15.75" hidden="false" customHeight="false" outlineLevel="0" collapsed="false">
      <c r="A372" s="14" t="s">
        <v>89</v>
      </c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3.5" hidden="false" customHeight="false" outlineLevel="0" collapsed="false">
      <c r="A373" s="15" t="s">
        <v>5</v>
      </c>
      <c r="B373" s="15" t="s">
        <v>6</v>
      </c>
      <c r="C373" s="17" t="s">
        <v>7</v>
      </c>
      <c r="D373" s="17"/>
      <c r="E373" s="17"/>
      <c r="F373" s="17" t="s">
        <v>8</v>
      </c>
      <c r="G373" s="17"/>
      <c r="H373" s="17"/>
      <c r="I373" s="17" t="s">
        <v>9</v>
      </c>
      <c r="J373" s="17"/>
      <c r="K373" s="17"/>
      <c r="L373" s="15" t="s">
        <v>10</v>
      </c>
    </row>
    <row r="374" customFormat="false" ht="13.5" hidden="false" customHeight="false" outlineLevel="0" collapsed="false">
      <c r="A374" s="15"/>
      <c r="B374" s="15"/>
      <c r="C374" s="19" t="s">
        <v>11</v>
      </c>
      <c r="D374" s="19" t="s">
        <v>12</v>
      </c>
      <c r="E374" s="20" t="s">
        <v>13</v>
      </c>
      <c r="F374" s="19" t="s">
        <v>11</v>
      </c>
      <c r="G374" s="19" t="s">
        <v>12</v>
      </c>
      <c r="H374" s="20" t="s">
        <v>13</v>
      </c>
      <c r="I374" s="21" t="s">
        <v>11</v>
      </c>
      <c r="J374" s="19" t="s">
        <v>12</v>
      </c>
      <c r="K374" s="20" t="s">
        <v>13</v>
      </c>
      <c r="L374" s="15"/>
      <c r="M374" s="243"/>
    </row>
    <row r="375" customFormat="false" ht="12.75" hidden="false" customHeight="false" outlineLevel="0" collapsed="false">
      <c r="A375" s="53" t="s">
        <v>90</v>
      </c>
      <c r="B375" s="233" t="s">
        <v>15</v>
      </c>
      <c r="C375" s="31" t="n">
        <v>32</v>
      </c>
      <c r="D375" s="31" t="n">
        <v>9</v>
      </c>
      <c r="E375" s="27" t="n">
        <f aca="false">SUM(C375:D375)</f>
        <v>41</v>
      </c>
      <c r="F375" s="54" t="n">
        <v>23</v>
      </c>
      <c r="G375" s="32" t="n">
        <v>11</v>
      </c>
      <c r="H375" s="27" t="n">
        <f aca="false">SUM(F375:G375)</f>
        <v>34</v>
      </c>
      <c r="I375" s="28" t="n">
        <f aca="false">SUM(C375+F375)</f>
        <v>55</v>
      </c>
      <c r="J375" s="25" t="n">
        <f aca="false">SUM(D375+G375)</f>
        <v>20</v>
      </c>
      <c r="K375" s="27" t="n">
        <f aca="false">SUM(I375:J375)</f>
        <v>75</v>
      </c>
      <c r="L375" s="52" t="n">
        <f aca="false">K375</f>
        <v>75</v>
      </c>
    </row>
    <row r="376" s="8" customFormat="true" ht="12.75" hidden="false" customHeight="false" outlineLevel="0" collapsed="false">
      <c r="A376" s="53"/>
      <c r="B376" s="234" t="s">
        <v>16</v>
      </c>
      <c r="C376" s="31" t="n">
        <v>49</v>
      </c>
      <c r="D376" s="32" t="n">
        <v>20</v>
      </c>
      <c r="E376" s="26" t="n">
        <f aca="false">SUM(C376:D376)</f>
        <v>69</v>
      </c>
      <c r="F376" s="54" t="n">
        <v>3</v>
      </c>
      <c r="G376" s="32" t="n">
        <v>9</v>
      </c>
      <c r="H376" s="26" t="n">
        <f aca="false">SUM(F376:G376)</f>
        <v>12</v>
      </c>
      <c r="I376" s="33" t="n">
        <f aca="false">SUM(C376+F376)</f>
        <v>52</v>
      </c>
      <c r="J376" s="32" t="n">
        <f aca="false">SUM(D376+G376)</f>
        <v>29</v>
      </c>
      <c r="K376" s="26" t="n">
        <f aca="false">SUM(I376:J376)</f>
        <v>81</v>
      </c>
      <c r="L376" s="55" t="n">
        <f aca="false">K376</f>
        <v>81</v>
      </c>
    </row>
    <row r="377" customFormat="false" ht="12.75" hidden="false" customHeight="false" outlineLevel="0" collapsed="false">
      <c r="A377" s="53"/>
      <c r="B377" s="234" t="s">
        <v>17</v>
      </c>
      <c r="C377" s="31" t="n">
        <v>30</v>
      </c>
      <c r="D377" s="32" t="n">
        <v>7</v>
      </c>
      <c r="E377" s="26" t="n">
        <f aca="false">SUM(C377:D377)</f>
        <v>37</v>
      </c>
      <c r="F377" s="54" t="n">
        <v>0</v>
      </c>
      <c r="G377" s="32" t="n">
        <v>0</v>
      </c>
      <c r="H377" s="26" t="n">
        <f aca="false">SUM(F377:G377)</f>
        <v>0</v>
      </c>
      <c r="I377" s="33" t="n">
        <f aca="false">SUM(C377+F377)</f>
        <v>30</v>
      </c>
      <c r="J377" s="32" t="n">
        <f aca="false">SUM(D377+G377)</f>
        <v>7</v>
      </c>
      <c r="K377" s="26" t="n">
        <f aca="false">SUM(I377:J377)</f>
        <v>37</v>
      </c>
      <c r="L377" s="55" t="n">
        <f aca="false">K377</f>
        <v>37</v>
      </c>
    </row>
    <row r="378" customFormat="false" ht="12.75" hidden="false" customHeight="false" outlineLevel="0" collapsed="false">
      <c r="A378" s="53"/>
      <c r="B378" s="235" t="s">
        <v>18</v>
      </c>
      <c r="C378" s="124" t="n">
        <v>31</v>
      </c>
      <c r="D378" s="58" t="n">
        <v>0</v>
      </c>
      <c r="E378" s="80" t="n">
        <f aca="false">SUM(C378:D378)</f>
        <v>31</v>
      </c>
      <c r="F378" s="57" t="n">
        <v>0</v>
      </c>
      <c r="G378" s="58" t="n">
        <v>0</v>
      </c>
      <c r="H378" s="80" t="n">
        <f aca="false">SUM(F378:G378)</f>
        <v>0</v>
      </c>
      <c r="I378" s="33" t="n">
        <f aca="false">SUM(C378+F378)</f>
        <v>31</v>
      </c>
      <c r="J378" s="38" t="n">
        <f aca="false">SUM(D378+G378)</f>
        <v>0</v>
      </c>
      <c r="K378" s="80" t="n">
        <f aca="false">SUM(I378:J378)</f>
        <v>31</v>
      </c>
      <c r="L378" s="81" t="n">
        <f aca="false">K378</f>
        <v>31</v>
      </c>
      <c r="M378" s="8"/>
    </row>
    <row r="379" customFormat="false" ht="13.5" hidden="false" customHeight="false" outlineLevel="0" collapsed="false">
      <c r="A379" s="39" t="s">
        <v>19</v>
      </c>
      <c r="B379" s="62"/>
      <c r="C379" s="41" t="n">
        <f aca="false">SUM(C375:C378)</f>
        <v>142</v>
      </c>
      <c r="D379" s="42" t="n">
        <f aca="false">SUM(D375:D378)</f>
        <v>36</v>
      </c>
      <c r="E379" s="44" t="n">
        <f aca="false">SUM(E375:E378)</f>
        <v>178</v>
      </c>
      <c r="F379" s="41" t="n">
        <f aca="false">SUM(F375:F378)</f>
        <v>26</v>
      </c>
      <c r="G379" s="42" t="n">
        <f aca="false">SUM(G375:G378)</f>
        <v>20</v>
      </c>
      <c r="H379" s="44" t="n">
        <f aca="false">SUM(H375:H378)</f>
        <v>46</v>
      </c>
      <c r="I379" s="45" t="n">
        <f aca="false">SUM(I375:I378)</f>
        <v>168</v>
      </c>
      <c r="J379" s="42" t="n">
        <f aca="false">SUM(J375:J378)</f>
        <v>56</v>
      </c>
      <c r="K379" s="44" t="n">
        <f aca="false">SUM(K375:K378)</f>
        <v>224</v>
      </c>
      <c r="L379" s="64" t="n">
        <f aca="false">K379</f>
        <v>224</v>
      </c>
      <c r="M379" s="244"/>
    </row>
    <row r="380" customFormat="false" ht="12.75" hidden="false" customHeight="false" outlineLevel="0" collapsed="false">
      <c r="A380" s="99" t="s">
        <v>91</v>
      </c>
      <c r="B380" s="234" t="s">
        <v>15</v>
      </c>
      <c r="C380" s="31" t="n">
        <v>32</v>
      </c>
      <c r="D380" s="32" t="n">
        <v>3</v>
      </c>
      <c r="E380" s="27" t="n">
        <f aca="false">SUM(C380:D380)</f>
        <v>35</v>
      </c>
      <c r="F380" s="54" t="n">
        <v>17</v>
      </c>
      <c r="G380" s="32" t="n">
        <v>8</v>
      </c>
      <c r="H380" s="27" t="n">
        <f aca="false">SUM(F380:G380)</f>
        <v>25</v>
      </c>
      <c r="I380" s="28" t="n">
        <f aca="false">SUM(C380+F380)</f>
        <v>49</v>
      </c>
      <c r="J380" s="25" t="n">
        <f aca="false">SUM(D380+G380)</f>
        <v>11</v>
      </c>
      <c r="K380" s="27" t="n">
        <f aca="false">SUM(I380:J380)</f>
        <v>60</v>
      </c>
      <c r="L380" s="52" t="n">
        <f aca="false">K380</f>
        <v>60</v>
      </c>
    </row>
    <row r="381" s="8" customFormat="true" ht="12.75" hidden="false" customHeight="false" outlineLevel="0" collapsed="false">
      <c r="A381" s="99"/>
      <c r="B381" s="234" t="s">
        <v>16</v>
      </c>
      <c r="C381" s="31" t="n">
        <v>36</v>
      </c>
      <c r="D381" s="32" t="n">
        <v>8</v>
      </c>
      <c r="E381" s="26" t="n">
        <f aca="false">SUM(C381:D381)</f>
        <v>44</v>
      </c>
      <c r="F381" s="54" t="n">
        <v>4</v>
      </c>
      <c r="G381" s="32" t="n">
        <v>4</v>
      </c>
      <c r="H381" s="26" t="n">
        <f aca="false">SUM(F381:G381)</f>
        <v>8</v>
      </c>
      <c r="I381" s="33" t="n">
        <f aca="false">SUM(C381+F381)</f>
        <v>40</v>
      </c>
      <c r="J381" s="32" t="n">
        <f aca="false">SUM(D381+G381)</f>
        <v>12</v>
      </c>
      <c r="K381" s="26" t="n">
        <f aca="false">SUM(I381:J381)</f>
        <v>52</v>
      </c>
      <c r="L381" s="55" t="n">
        <f aca="false">K381</f>
        <v>52</v>
      </c>
    </row>
    <row r="382" customFormat="false" ht="12.75" hidden="false" customHeight="false" outlineLevel="0" collapsed="false">
      <c r="A382" s="99"/>
      <c r="B382" s="234" t="s">
        <v>17</v>
      </c>
      <c r="C382" s="31" t="n">
        <v>22</v>
      </c>
      <c r="D382" s="32" t="n">
        <v>7</v>
      </c>
      <c r="E382" s="26" t="n">
        <f aca="false">SUM(C382:D382)</f>
        <v>29</v>
      </c>
      <c r="F382" s="54" t="n">
        <v>0</v>
      </c>
      <c r="G382" s="32" t="n">
        <v>0</v>
      </c>
      <c r="H382" s="26" t="n">
        <f aca="false">SUM(F382:G382)</f>
        <v>0</v>
      </c>
      <c r="I382" s="33" t="n">
        <f aca="false">SUM(C382+F382)</f>
        <v>22</v>
      </c>
      <c r="J382" s="32" t="n">
        <f aca="false">SUM(D382+G382)</f>
        <v>7</v>
      </c>
      <c r="K382" s="26" t="n">
        <f aca="false">SUM(I382:J382)</f>
        <v>29</v>
      </c>
      <c r="L382" s="55" t="n">
        <f aca="false">K382</f>
        <v>29</v>
      </c>
    </row>
    <row r="383" customFormat="false" ht="12.75" hidden="false" customHeight="false" outlineLevel="0" collapsed="false">
      <c r="A383" s="99"/>
      <c r="B383" s="235" t="s">
        <v>18</v>
      </c>
      <c r="C383" s="124" t="n">
        <v>23</v>
      </c>
      <c r="D383" s="58" t="n">
        <v>0</v>
      </c>
      <c r="E383" s="80" t="n">
        <f aca="false">SUM(C383:D383)</f>
        <v>23</v>
      </c>
      <c r="F383" s="57" t="n">
        <v>0</v>
      </c>
      <c r="G383" s="58" t="n">
        <v>0</v>
      </c>
      <c r="H383" s="80" t="n">
        <f aca="false">SUM(F383:G383)</f>
        <v>0</v>
      </c>
      <c r="I383" s="33" t="n">
        <f aca="false">SUM(C383+F383)</f>
        <v>23</v>
      </c>
      <c r="J383" s="38" t="n">
        <f aca="false">SUM(D383+G383)</f>
        <v>0</v>
      </c>
      <c r="K383" s="80" t="n">
        <f aca="false">SUM(I383:J383)</f>
        <v>23</v>
      </c>
      <c r="L383" s="81" t="n">
        <f aca="false">K383</f>
        <v>23</v>
      </c>
    </row>
    <row r="384" customFormat="false" ht="13.5" hidden="false" customHeight="false" outlineLevel="0" collapsed="false">
      <c r="A384" s="39" t="s">
        <v>19</v>
      </c>
      <c r="B384" s="62"/>
      <c r="C384" s="41" t="n">
        <f aca="false">SUM(C380:C383)</f>
        <v>113</v>
      </c>
      <c r="D384" s="42" t="n">
        <f aca="false">SUM(D380:D383)</f>
        <v>18</v>
      </c>
      <c r="E384" s="44" t="n">
        <f aca="false">SUM(E380:E383)</f>
        <v>131</v>
      </c>
      <c r="F384" s="41" t="n">
        <f aca="false">SUM(F380:F383)</f>
        <v>21</v>
      </c>
      <c r="G384" s="42" t="n">
        <f aca="false">SUM(G380:G383)</f>
        <v>12</v>
      </c>
      <c r="H384" s="44" t="n">
        <f aca="false">SUM(H380:H383)</f>
        <v>33</v>
      </c>
      <c r="I384" s="45" t="n">
        <f aca="false">SUM(I380:I383)</f>
        <v>134</v>
      </c>
      <c r="J384" s="42" t="n">
        <f aca="false">SUM(J380:J383)</f>
        <v>30</v>
      </c>
      <c r="K384" s="44" t="n">
        <f aca="false">SUM(K380:K383)</f>
        <v>164</v>
      </c>
      <c r="L384" s="64" t="n">
        <f aca="false">K384</f>
        <v>164</v>
      </c>
    </row>
    <row r="385" customFormat="false" ht="12.75" hidden="false" customHeight="false" outlineLevel="0" collapsed="false">
      <c r="A385" s="99" t="s">
        <v>92</v>
      </c>
      <c r="B385" s="234" t="s">
        <v>15</v>
      </c>
      <c r="C385" s="31" t="n">
        <v>49</v>
      </c>
      <c r="D385" s="32" t="n">
        <v>7</v>
      </c>
      <c r="E385" s="27" t="n">
        <f aca="false">SUM(C385:D385)</f>
        <v>56</v>
      </c>
      <c r="F385" s="54" t="n">
        <v>53</v>
      </c>
      <c r="G385" s="32" t="n">
        <v>43</v>
      </c>
      <c r="H385" s="27" t="n">
        <f aca="false">SUM(F385:G385)</f>
        <v>96</v>
      </c>
      <c r="I385" s="28" t="n">
        <f aca="false">SUM(C385+F385)</f>
        <v>102</v>
      </c>
      <c r="J385" s="25" t="n">
        <f aca="false">SUM(D385+G385)</f>
        <v>50</v>
      </c>
      <c r="K385" s="27" t="n">
        <f aca="false">SUM(I385:J385)</f>
        <v>152</v>
      </c>
      <c r="L385" s="52" t="n">
        <f aca="false">K385</f>
        <v>152</v>
      </c>
    </row>
    <row r="386" s="8" customFormat="true" ht="12.75" hidden="false" customHeight="false" outlineLevel="0" collapsed="false">
      <c r="A386" s="99"/>
      <c r="B386" s="234" t="s">
        <v>16</v>
      </c>
      <c r="C386" s="31" t="n">
        <v>75</v>
      </c>
      <c r="D386" s="32" t="n">
        <v>28</v>
      </c>
      <c r="E386" s="26" t="n">
        <f aca="false">SUM(C386:D386)</f>
        <v>103</v>
      </c>
      <c r="F386" s="54" t="n">
        <v>6</v>
      </c>
      <c r="G386" s="32" t="n">
        <v>7</v>
      </c>
      <c r="H386" s="26" t="n">
        <f aca="false">SUM(F386:G386)</f>
        <v>13</v>
      </c>
      <c r="I386" s="33" t="n">
        <f aca="false">SUM(C386+F386)</f>
        <v>81</v>
      </c>
      <c r="J386" s="32" t="n">
        <f aca="false">SUM(D386+G386)</f>
        <v>35</v>
      </c>
      <c r="K386" s="26" t="n">
        <f aca="false">SUM(I386:J386)</f>
        <v>116</v>
      </c>
      <c r="L386" s="55" t="n">
        <f aca="false">K386</f>
        <v>116</v>
      </c>
    </row>
    <row r="387" customFormat="false" ht="12.75" hidden="false" customHeight="false" outlineLevel="0" collapsed="false">
      <c r="A387" s="99"/>
      <c r="B387" s="234" t="s">
        <v>17</v>
      </c>
      <c r="C387" s="31" t="n">
        <v>60</v>
      </c>
      <c r="D387" s="32" t="n">
        <v>45</v>
      </c>
      <c r="E387" s="26" t="n">
        <f aca="false">SUM(C387:D387)</f>
        <v>105</v>
      </c>
      <c r="F387" s="54" t="n">
        <v>3</v>
      </c>
      <c r="G387" s="32" t="n">
        <v>2</v>
      </c>
      <c r="H387" s="26" t="n">
        <f aca="false">SUM(F387:G387)</f>
        <v>5</v>
      </c>
      <c r="I387" s="33" t="n">
        <f aca="false">SUM(C387+F387)</f>
        <v>63</v>
      </c>
      <c r="J387" s="32" t="n">
        <f aca="false">SUM(D387+G387)</f>
        <v>47</v>
      </c>
      <c r="K387" s="26" t="n">
        <f aca="false">SUM(I387:J387)</f>
        <v>110</v>
      </c>
      <c r="L387" s="55" t="n">
        <f aca="false">K387</f>
        <v>110</v>
      </c>
    </row>
    <row r="388" customFormat="false" ht="12.75" hidden="false" customHeight="false" outlineLevel="0" collapsed="false">
      <c r="A388" s="99"/>
      <c r="B388" s="235" t="s">
        <v>18</v>
      </c>
      <c r="C388" s="124" t="n">
        <v>21</v>
      </c>
      <c r="D388" s="58" t="n">
        <v>0</v>
      </c>
      <c r="E388" s="80" t="n">
        <f aca="false">SUM(C388:D388)</f>
        <v>21</v>
      </c>
      <c r="F388" s="57" t="n">
        <v>1</v>
      </c>
      <c r="G388" s="58" t="n">
        <v>0</v>
      </c>
      <c r="H388" s="80" t="n">
        <f aca="false">SUM(F388:G388)</f>
        <v>1</v>
      </c>
      <c r="I388" s="33" t="n">
        <f aca="false">SUM(C388+F388)</f>
        <v>22</v>
      </c>
      <c r="J388" s="38" t="n">
        <f aca="false">SUM(D388+G388)</f>
        <v>0</v>
      </c>
      <c r="K388" s="80" t="n">
        <f aca="false">SUM(I388:J388)</f>
        <v>22</v>
      </c>
      <c r="L388" s="81" t="n">
        <f aca="false">K388</f>
        <v>22</v>
      </c>
    </row>
    <row r="389" customFormat="false" ht="13.5" hidden="false" customHeight="false" outlineLevel="0" collapsed="false">
      <c r="A389" s="39" t="s">
        <v>19</v>
      </c>
      <c r="B389" s="62"/>
      <c r="C389" s="41" t="n">
        <f aca="false">SUM(C385:C388)</f>
        <v>205</v>
      </c>
      <c r="D389" s="42" t="n">
        <f aca="false">SUM(D385:D388)</f>
        <v>80</v>
      </c>
      <c r="E389" s="44" t="n">
        <f aca="false">SUM(E385:E388)</f>
        <v>285</v>
      </c>
      <c r="F389" s="41" t="n">
        <f aca="false">SUM(F385:F388)</f>
        <v>63</v>
      </c>
      <c r="G389" s="42" t="n">
        <f aca="false">SUM(G385:G388)</f>
        <v>52</v>
      </c>
      <c r="H389" s="44" t="n">
        <f aca="false">SUM(H385:H388)</f>
        <v>115</v>
      </c>
      <c r="I389" s="45" t="n">
        <f aca="false">SUM(I385:I388)</f>
        <v>268</v>
      </c>
      <c r="J389" s="42" t="n">
        <f aca="false">SUM(J385:J388)</f>
        <v>132</v>
      </c>
      <c r="K389" s="44" t="n">
        <f aca="false">SUM(K385:K388)</f>
        <v>400</v>
      </c>
      <c r="L389" s="64" t="n">
        <f aca="false">K389</f>
        <v>400</v>
      </c>
    </row>
    <row r="390" customFormat="false" ht="12.75" hidden="false" customHeight="false" outlineLevel="0" collapsed="false">
      <c r="A390" s="99" t="s">
        <v>93</v>
      </c>
      <c r="B390" s="234" t="s">
        <v>15</v>
      </c>
      <c r="C390" s="31" t="n">
        <v>30</v>
      </c>
      <c r="D390" s="32" t="n">
        <v>12</v>
      </c>
      <c r="E390" s="27" t="n">
        <f aca="false">SUM(C390:D390)</f>
        <v>42</v>
      </c>
      <c r="F390" s="54" t="n">
        <v>6</v>
      </c>
      <c r="G390" s="32" t="n">
        <v>13</v>
      </c>
      <c r="H390" s="27" t="n">
        <f aca="false">SUM(F390:G390)</f>
        <v>19</v>
      </c>
      <c r="I390" s="28" t="n">
        <f aca="false">SUM(C390+F390)</f>
        <v>36</v>
      </c>
      <c r="J390" s="25" t="n">
        <f aca="false">SUM(D390+G390)</f>
        <v>25</v>
      </c>
      <c r="K390" s="27" t="n">
        <f aca="false">SUM(I390:J390)</f>
        <v>61</v>
      </c>
      <c r="L390" s="52" t="n">
        <f aca="false">K390</f>
        <v>61</v>
      </c>
    </row>
    <row r="391" s="8" customFormat="true" ht="12.75" hidden="false" customHeight="false" outlineLevel="0" collapsed="false">
      <c r="A391" s="99"/>
      <c r="B391" s="234" t="s">
        <v>16</v>
      </c>
      <c r="C391" s="31" t="n">
        <v>20</v>
      </c>
      <c r="D391" s="32" t="n">
        <v>4</v>
      </c>
      <c r="E391" s="26" t="n">
        <f aca="false">SUM(C391:D391)</f>
        <v>24</v>
      </c>
      <c r="F391" s="54" t="n">
        <v>0</v>
      </c>
      <c r="G391" s="32" t="n">
        <v>1</v>
      </c>
      <c r="H391" s="26" t="n">
        <f aca="false">SUM(F391:G391)</f>
        <v>1</v>
      </c>
      <c r="I391" s="33" t="n">
        <f aca="false">SUM(C391+F391)</f>
        <v>20</v>
      </c>
      <c r="J391" s="32" t="n">
        <f aca="false">SUM(D391+G391)</f>
        <v>5</v>
      </c>
      <c r="K391" s="26" t="n">
        <f aca="false">SUM(I391:J391)</f>
        <v>25</v>
      </c>
      <c r="L391" s="55" t="n">
        <f aca="false">K391</f>
        <v>25</v>
      </c>
    </row>
    <row r="392" customFormat="false" ht="12.75" hidden="false" customHeight="false" outlineLevel="0" collapsed="false">
      <c r="A392" s="99"/>
      <c r="B392" s="234" t="s">
        <v>17</v>
      </c>
      <c r="C392" s="31" t="n">
        <v>19</v>
      </c>
      <c r="D392" s="32" t="n">
        <v>22</v>
      </c>
      <c r="E392" s="26" t="n">
        <f aca="false">SUM(C392:D392)</f>
        <v>41</v>
      </c>
      <c r="F392" s="54" t="n">
        <v>1</v>
      </c>
      <c r="G392" s="32" t="n">
        <v>0</v>
      </c>
      <c r="H392" s="26" t="n">
        <f aca="false">SUM(F392:G392)</f>
        <v>1</v>
      </c>
      <c r="I392" s="33" t="n">
        <f aca="false">SUM(C392+F392)</f>
        <v>20</v>
      </c>
      <c r="J392" s="32" t="n">
        <f aca="false">SUM(D392+G392)</f>
        <v>22</v>
      </c>
      <c r="K392" s="26" t="n">
        <f aca="false">SUM(I392:J392)</f>
        <v>42</v>
      </c>
      <c r="L392" s="55" t="n">
        <f aca="false">K392</f>
        <v>42</v>
      </c>
    </row>
    <row r="393" customFormat="false" ht="12.75" hidden="false" customHeight="false" outlineLevel="0" collapsed="false">
      <c r="A393" s="99"/>
      <c r="B393" s="235" t="s">
        <v>18</v>
      </c>
      <c r="C393" s="124" t="n">
        <v>9</v>
      </c>
      <c r="D393" s="58" t="n">
        <v>0</v>
      </c>
      <c r="E393" s="80" t="n">
        <f aca="false">SUM(C393:D393)</f>
        <v>9</v>
      </c>
      <c r="F393" s="57" t="n">
        <v>0</v>
      </c>
      <c r="G393" s="58" t="n">
        <v>0</v>
      </c>
      <c r="H393" s="80" t="n">
        <f aca="false">SUM(F393:G393)</f>
        <v>0</v>
      </c>
      <c r="I393" s="33" t="n">
        <f aca="false">SUM(C393+F393)</f>
        <v>9</v>
      </c>
      <c r="J393" s="38" t="n">
        <f aca="false">SUM(D393+G393)</f>
        <v>0</v>
      </c>
      <c r="K393" s="80" t="n">
        <f aca="false">SUM(I393:J393)</f>
        <v>9</v>
      </c>
      <c r="L393" s="81" t="n">
        <f aca="false">K393</f>
        <v>9</v>
      </c>
    </row>
    <row r="394" customFormat="false" ht="13.5" hidden="false" customHeight="false" outlineLevel="0" collapsed="false">
      <c r="A394" s="39" t="s">
        <v>19</v>
      </c>
      <c r="B394" s="62"/>
      <c r="C394" s="41" t="n">
        <f aca="false">SUM(C390:C393)</f>
        <v>78</v>
      </c>
      <c r="D394" s="42" t="n">
        <f aca="false">SUM(D390:D393)</f>
        <v>38</v>
      </c>
      <c r="E394" s="44" t="n">
        <f aca="false">SUM(E390:E393)</f>
        <v>116</v>
      </c>
      <c r="F394" s="41" t="n">
        <f aca="false">SUM(F390:F393)</f>
        <v>7</v>
      </c>
      <c r="G394" s="42" t="n">
        <f aca="false">SUM(G390:G393)</f>
        <v>14</v>
      </c>
      <c r="H394" s="44" t="n">
        <f aca="false">SUM(H390:H393)</f>
        <v>21</v>
      </c>
      <c r="I394" s="45" t="n">
        <f aca="false">SUM(I390:I393)</f>
        <v>85</v>
      </c>
      <c r="J394" s="42" t="n">
        <f aca="false">SUM(J390:J393)</f>
        <v>52</v>
      </c>
      <c r="K394" s="44" t="n">
        <f aca="false">SUM(K390:K393)</f>
        <v>137</v>
      </c>
      <c r="L394" s="64" t="n">
        <f aca="false">K394</f>
        <v>137</v>
      </c>
    </row>
    <row r="395" customFormat="false" ht="12.75" hidden="false" customHeight="true" outlineLevel="0" collapsed="false">
      <c r="A395" s="86" t="s">
        <v>94</v>
      </c>
      <c r="B395" s="234" t="s">
        <v>15</v>
      </c>
      <c r="C395" s="31" t="n">
        <v>32</v>
      </c>
      <c r="D395" s="32" t="n">
        <v>7</v>
      </c>
      <c r="E395" s="27" t="n">
        <f aca="false">SUM(C395:D395)</f>
        <v>39</v>
      </c>
      <c r="F395" s="54" t="n">
        <v>23</v>
      </c>
      <c r="G395" s="32" t="n">
        <v>9</v>
      </c>
      <c r="H395" s="27" t="n">
        <f aca="false">SUM(F395:G395)</f>
        <v>32</v>
      </c>
      <c r="I395" s="28" t="n">
        <f aca="false">SUM(C395+F395)</f>
        <v>55</v>
      </c>
      <c r="J395" s="25" t="n">
        <f aca="false">SUM(D395+G395)</f>
        <v>16</v>
      </c>
      <c r="K395" s="144" t="n">
        <f aca="false">SUM(I395:J395)</f>
        <v>71</v>
      </c>
      <c r="L395" s="52" t="n">
        <f aca="false">K395</f>
        <v>71</v>
      </c>
    </row>
    <row r="396" s="8" customFormat="true" ht="12.75" hidden="false" customHeight="false" outlineLevel="0" collapsed="false">
      <c r="A396" s="86"/>
      <c r="B396" s="234" t="s">
        <v>16</v>
      </c>
      <c r="C396" s="31" t="n">
        <v>21</v>
      </c>
      <c r="D396" s="32" t="n">
        <v>14</v>
      </c>
      <c r="E396" s="26" t="n">
        <f aca="false">SUM(C396:D396)</f>
        <v>35</v>
      </c>
      <c r="F396" s="54" t="n">
        <v>1</v>
      </c>
      <c r="G396" s="32" t="n">
        <v>11</v>
      </c>
      <c r="H396" s="26" t="n">
        <f aca="false">SUM(F396:G396)</f>
        <v>12</v>
      </c>
      <c r="I396" s="33" t="n">
        <f aca="false">SUM(C396+F396)</f>
        <v>22</v>
      </c>
      <c r="J396" s="32" t="n">
        <f aca="false">SUM(D396+G396)</f>
        <v>25</v>
      </c>
      <c r="K396" s="146" t="n">
        <f aca="false">SUM(I396:J396)</f>
        <v>47</v>
      </c>
      <c r="L396" s="55" t="n">
        <f aca="false">K396</f>
        <v>47</v>
      </c>
    </row>
    <row r="397" customFormat="false" ht="12.75" hidden="false" customHeight="false" outlineLevel="0" collapsed="false">
      <c r="A397" s="86"/>
      <c r="B397" s="234" t="s">
        <v>17</v>
      </c>
      <c r="C397" s="31" t="n">
        <v>26</v>
      </c>
      <c r="D397" s="32" t="n">
        <v>2</v>
      </c>
      <c r="E397" s="26" t="n">
        <f aca="false">SUM(C397:D397)</f>
        <v>28</v>
      </c>
      <c r="F397" s="54" t="n">
        <v>0</v>
      </c>
      <c r="G397" s="32" t="n">
        <v>0</v>
      </c>
      <c r="H397" s="26" t="n">
        <f aca="false">SUM(F397:G397)</f>
        <v>0</v>
      </c>
      <c r="I397" s="33" t="n">
        <f aca="false">SUM(C397+F397)</f>
        <v>26</v>
      </c>
      <c r="J397" s="32" t="n">
        <f aca="false">SUM(D397+G397)</f>
        <v>2</v>
      </c>
      <c r="K397" s="146" t="n">
        <f aca="false">SUM(I397:J397)</f>
        <v>28</v>
      </c>
      <c r="L397" s="55" t="n">
        <f aca="false">K397</f>
        <v>28</v>
      </c>
    </row>
    <row r="398" customFormat="false" ht="12.75" hidden="false" customHeight="false" outlineLevel="0" collapsed="false">
      <c r="A398" s="86"/>
      <c r="B398" s="113" t="s">
        <v>18</v>
      </c>
      <c r="C398" s="124" t="n">
        <v>30</v>
      </c>
      <c r="D398" s="58" t="n">
        <v>0</v>
      </c>
      <c r="E398" s="80" t="n">
        <f aca="false">SUM(C398:D398)</f>
        <v>30</v>
      </c>
      <c r="F398" s="57" t="n">
        <v>0</v>
      </c>
      <c r="G398" s="58" t="n">
        <v>0</v>
      </c>
      <c r="H398" s="80" t="n">
        <f aca="false">SUM(F398:G398)</f>
        <v>0</v>
      </c>
      <c r="I398" s="33" t="n">
        <f aca="false">SUM(C398+F398)</f>
        <v>30</v>
      </c>
      <c r="J398" s="38" t="n">
        <f aca="false">SUM(D398+G398)</f>
        <v>0</v>
      </c>
      <c r="K398" s="149" t="n">
        <f aca="false">SUM(I398:J398)</f>
        <v>30</v>
      </c>
      <c r="L398" s="81" t="n">
        <f aca="false">K398</f>
        <v>30</v>
      </c>
    </row>
    <row r="399" customFormat="false" ht="13.5" hidden="false" customHeight="false" outlineLevel="0" collapsed="false">
      <c r="A399" s="245" t="s">
        <v>19</v>
      </c>
      <c r="B399" s="246"/>
      <c r="C399" s="183" t="n">
        <f aca="false">SUM(C395:C398)</f>
        <v>109</v>
      </c>
      <c r="D399" s="184" t="n">
        <f aca="false">SUM(D395:D398)</f>
        <v>23</v>
      </c>
      <c r="E399" s="185" t="n">
        <f aca="false">SUM(E395:E398)</f>
        <v>132</v>
      </c>
      <c r="F399" s="183" t="n">
        <f aca="false">SUM(F395:F398)</f>
        <v>24</v>
      </c>
      <c r="G399" s="184" t="n">
        <f aca="false">SUM(G395:G398)</f>
        <v>20</v>
      </c>
      <c r="H399" s="185" t="n">
        <f aca="false">SUM(H395:H398)</f>
        <v>44</v>
      </c>
      <c r="I399" s="186" t="n">
        <f aca="false">SUM(I395:I398)</f>
        <v>133</v>
      </c>
      <c r="J399" s="184" t="n">
        <f aca="false">SUM(J395:J398)</f>
        <v>43</v>
      </c>
      <c r="K399" s="191" t="n">
        <f aca="false">SUM(K395:K398)</f>
        <v>176</v>
      </c>
      <c r="L399" s="64" t="n">
        <f aca="false">K399</f>
        <v>176</v>
      </c>
    </row>
    <row r="400" customFormat="false" ht="13.5" hidden="false" customHeight="false" outlineLevel="0" collapsed="false">
      <c r="A400" s="17" t="s">
        <v>21</v>
      </c>
      <c r="B400" s="17"/>
      <c r="C400" s="247" t="n">
        <f aca="false">SUM(C399,C394,C389,C384,C379)</f>
        <v>647</v>
      </c>
      <c r="D400" s="247" t="n">
        <f aca="false">SUM(D399,D394,D389,D384,D379)</f>
        <v>195</v>
      </c>
      <c r="E400" s="247" t="n">
        <f aca="false">SUM(E399,E394,E389,E384,E379)</f>
        <v>842</v>
      </c>
      <c r="F400" s="247" t="n">
        <f aca="false">SUM(F399,F394,F389,F384,F379)</f>
        <v>141</v>
      </c>
      <c r="G400" s="247" t="n">
        <f aca="false">SUM(G399,G394,G389,G384,G379)</f>
        <v>118</v>
      </c>
      <c r="H400" s="247" t="n">
        <f aca="false">SUM(H399,H394,H389,H384,H379)</f>
        <v>259</v>
      </c>
      <c r="I400" s="247" t="n">
        <f aca="false">SUM(I399,I394,I389,I384,I379)</f>
        <v>788</v>
      </c>
      <c r="J400" s="247" t="n">
        <f aca="false">SUM(J399,J394,J389,J384,J379)</f>
        <v>313</v>
      </c>
      <c r="K400" s="247" t="n">
        <f aca="false">SUM(K399,K394,K389,K384,K379)</f>
        <v>1101</v>
      </c>
      <c r="L400" s="248" t="n">
        <f aca="false">K400</f>
        <v>1101</v>
      </c>
    </row>
    <row r="401" customFormat="false" ht="12.75" hidden="false" customHeight="false" outlineLevel="0" collapsed="false">
      <c r="C401" s="249"/>
      <c r="D401" s="249"/>
      <c r="E401" s="249"/>
      <c r="F401" s="249"/>
      <c r="G401" s="249"/>
      <c r="H401" s="249"/>
      <c r="I401" s="70" t="s">
        <v>22</v>
      </c>
      <c r="J401" s="70"/>
      <c r="K401" s="70"/>
      <c r="L401" s="23" t="n">
        <v>71</v>
      </c>
    </row>
    <row r="402" customFormat="false" ht="13.5" hidden="false" customHeight="false" outlineLevel="0" collapsed="false">
      <c r="C402" s="249"/>
      <c r="D402" s="249"/>
      <c r="E402" s="249"/>
      <c r="F402" s="249"/>
      <c r="G402" s="249"/>
      <c r="H402" s="249"/>
      <c r="I402" s="71" t="s">
        <v>23</v>
      </c>
      <c r="J402" s="71"/>
      <c r="K402" s="71"/>
      <c r="L402" s="72" t="n">
        <v>314</v>
      </c>
    </row>
    <row r="403" customFormat="false" ht="15.75" hidden="false" customHeight="false" outlineLevel="0" collapsed="false">
      <c r="C403" s="249"/>
      <c r="D403" s="249"/>
      <c r="E403" s="249"/>
      <c r="F403" s="249"/>
      <c r="G403" s="249"/>
      <c r="H403" s="249"/>
      <c r="I403" s="73" t="s">
        <v>19</v>
      </c>
      <c r="J403" s="73"/>
      <c r="K403" s="73"/>
      <c r="L403" s="90" t="n">
        <f aca="false">SUM(L400:L402)</f>
        <v>1486</v>
      </c>
      <c r="M403" s="129"/>
    </row>
    <row r="404" customFormat="false" ht="13.5" hidden="false" customHeight="false" outlineLevel="0" collapsed="false">
      <c r="L404" s="250"/>
    </row>
    <row r="405" customFormat="false" ht="15.75" hidden="false" customHeight="false" outlineLevel="0" collapsed="false">
      <c r="A405" s="14" t="s">
        <v>95</v>
      </c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3.5" hidden="false" customHeight="false" outlineLevel="0" collapsed="false">
      <c r="A406" s="15" t="s">
        <v>5</v>
      </c>
      <c r="B406" s="15" t="s">
        <v>6</v>
      </c>
      <c r="C406" s="17" t="s">
        <v>7</v>
      </c>
      <c r="D406" s="17"/>
      <c r="E406" s="17"/>
      <c r="F406" s="17" t="s">
        <v>8</v>
      </c>
      <c r="G406" s="17"/>
      <c r="H406" s="17"/>
      <c r="I406" s="17" t="s">
        <v>9</v>
      </c>
      <c r="J406" s="17"/>
      <c r="K406" s="17"/>
      <c r="L406" s="15" t="s">
        <v>10</v>
      </c>
    </row>
    <row r="407" customFormat="false" ht="13.5" hidden="false" customHeight="false" outlineLevel="0" collapsed="false">
      <c r="A407" s="15"/>
      <c r="B407" s="15"/>
      <c r="C407" s="19" t="s">
        <v>11</v>
      </c>
      <c r="D407" s="19" t="s">
        <v>12</v>
      </c>
      <c r="E407" s="20" t="s">
        <v>13</v>
      </c>
      <c r="F407" s="19" t="s">
        <v>11</v>
      </c>
      <c r="G407" s="19" t="s">
        <v>12</v>
      </c>
      <c r="H407" s="20" t="s">
        <v>13</v>
      </c>
      <c r="I407" s="21" t="s">
        <v>11</v>
      </c>
      <c r="J407" s="19" t="s">
        <v>12</v>
      </c>
      <c r="K407" s="20" t="s">
        <v>13</v>
      </c>
      <c r="L407" s="15"/>
    </row>
    <row r="408" customFormat="false" ht="12.75" hidden="false" customHeight="true" outlineLevel="0" collapsed="false">
      <c r="A408" s="251" t="s">
        <v>96</v>
      </c>
      <c r="B408" s="242" t="s">
        <v>15</v>
      </c>
      <c r="C408" s="24" t="n">
        <v>15</v>
      </c>
      <c r="D408" s="25" t="n">
        <v>15</v>
      </c>
      <c r="E408" s="27" t="n">
        <f aca="false">SUM(C408:D408)</f>
        <v>30</v>
      </c>
      <c r="F408" s="24" t="n">
        <v>22</v>
      </c>
      <c r="G408" s="25" t="n">
        <v>15</v>
      </c>
      <c r="H408" s="27" t="n">
        <f aca="false">SUM(F408:G408)</f>
        <v>37</v>
      </c>
      <c r="I408" s="28" t="n">
        <f aca="false">SUM(C408+F408)</f>
        <v>37</v>
      </c>
      <c r="J408" s="25" t="n">
        <f aca="false">SUM(D408+G408)</f>
        <v>30</v>
      </c>
      <c r="K408" s="27" t="n">
        <f aca="false">SUM(I408:J408)</f>
        <v>67</v>
      </c>
      <c r="L408" s="29" t="n">
        <f aca="false">K408</f>
        <v>67</v>
      </c>
    </row>
    <row r="409" customFormat="false" ht="12.75" hidden="false" customHeight="true" outlineLevel="0" collapsed="false">
      <c r="A409" s="227" t="s">
        <v>97</v>
      </c>
      <c r="B409" s="252" t="s">
        <v>15</v>
      </c>
      <c r="C409" s="253" t="n">
        <v>15</v>
      </c>
      <c r="D409" s="254" t="n">
        <v>3</v>
      </c>
      <c r="E409" s="255" t="n">
        <f aca="false">SUM(C409:D409)</f>
        <v>18</v>
      </c>
      <c r="F409" s="253" t="n">
        <v>14</v>
      </c>
      <c r="G409" s="254" t="n">
        <v>2</v>
      </c>
      <c r="H409" s="255" t="n">
        <f aca="false">SUM(F409:G409)</f>
        <v>16</v>
      </c>
      <c r="I409" s="256" t="n">
        <f aca="false">SUM(C409+F409)</f>
        <v>29</v>
      </c>
      <c r="J409" s="254" t="n">
        <f aca="false">SUM(D409+G409)</f>
        <v>5</v>
      </c>
      <c r="K409" s="255" t="n">
        <f aca="false">SUM(I409:J409)</f>
        <v>34</v>
      </c>
      <c r="L409" s="257" t="n">
        <f aca="false">K409</f>
        <v>34</v>
      </c>
    </row>
    <row r="410" s="8" customFormat="true" ht="13.5" hidden="false" customHeight="false" outlineLevel="0" collapsed="false">
      <c r="A410" s="258" t="s">
        <v>98</v>
      </c>
      <c r="B410" s="252" t="s">
        <v>16</v>
      </c>
      <c r="C410" s="253" t="n">
        <v>39</v>
      </c>
      <c r="D410" s="254" t="n">
        <v>16</v>
      </c>
      <c r="E410" s="255" t="n">
        <f aca="false">SUM(C410:D410)</f>
        <v>55</v>
      </c>
      <c r="F410" s="253" t="n">
        <v>5</v>
      </c>
      <c r="G410" s="254" t="n">
        <v>0</v>
      </c>
      <c r="H410" s="255" t="n">
        <f aca="false">SUM(F410:G410)</f>
        <v>5</v>
      </c>
      <c r="I410" s="256" t="n">
        <f aca="false">SUM(C410+F410)</f>
        <v>44</v>
      </c>
      <c r="J410" s="254" t="n">
        <f aca="false">SUM(D410+G410)</f>
        <v>16</v>
      </c>
      <c r="K410" s="255" t="n">
        <f aca="false">SUM(I410:J410)</f>
        <v>60</v>
      </c>
      <c r="L410" s="257" t="n">
        <f aca="false">K410</f>
        <v>60</v>
      </c>
    </row>
    <row r="411" customFormat="false" ht="12.75" hidden="false" customHeight="false" outlineLevel="0" collapsed="false">
      <c r="A411" s="259" t="s">
        <v>99</v>
      </c>
      <c r="B411" s="233" t="s">
        <v>17</v>
      </c>
      <c r="C411" s="141" t="n">
        <v>25</v>
      </c>
      <c r="D411" s="50" t="n">
        <v>4</v>
      </c>
      <c r="E411" s="51" t="n">
        <f aca="false">SUM(C411:D411)</f>
        <v>29</v>
      </c>
      <c r="F411" s="141" t="n">
        <v>0</v>
      </c>
      <c r="G411" s="50" t="n">
        <v>0</v>
      </c>
      <c r="H411" s="51" t="n">
        <f aca="false">SUM(F411:G411)</f>
        <v>0</v>
      </c>
      <c r="I411" s="115" t="n">
        <f aca="false">SUM(C411+F411)</f>
        <v>25</v>
      </c>
      <c r="J411" s="50" t="n">
        <f aca="false">SUM(D411+G411)</f>
        <v>4</v>
      </c>
      <c r="K411" s="51" t="n">
        <f aca="false">SUM(I411:J411)</f>
        <v>29</v>
      </c>
      <c r="L411" s="94" t="n">
        <f aca="false">K411</f>
        <v>29</v>
      </c>
      <c r="M411" s="123"/>
    </row>
    <row r="412" customFormat="false" ht="13.5" hidden="false" customHeight="false" outlineLevel="0" collapsed="false">
      <c r="A412" s="260" t="s">
        <v>100</v>
      </c>
      <c r="B412" s="168" t="s">
        <v>17</v>
      </c>
      <c r="C412" s="41" t="n">
        <v>14</v>
      </c>
      <c r="D412" s="42" t="n">
        <v>7</v>
      </c>
      <c r="E412" s="44" t="n">
        <f aca="false">SUM(C412:D412)</f>
        <v>21</v>
      </c>
      <c r="F412" s="41" t="n">
        <v>0</v>
      </c>
      <c r="G412" s="42" t="n">
        <v>0</v>
      </c>
      <c r="H412" s="44" t="n">
        <f aca="false">SUM(F412:G412)</f>
        <v>0</v>
      </c>
      <c r="I412" s="45" t="n">
        <f aca="false">SUM(C412+F412)</f>
        <v>14</v>
      </c>
      <c r="J412" s="42" t="n">
        <f aca="false">SUM(D412+G412)</f>
        <v>7</v>
      </c>
      <c r="K412" s="44" t="n">
        <f aca="false">SUM(I412:J412)</f>
        <v>21</v>
      </c>
      <c r="L412" s="46" t="n">
        <f aca="false">K412</f>
        <v>21</v>
      </c>
      <c r="M412" s="123"/>
    </row>
    <row r="413" customFormat="false" ht="12.75" hidden="false" customHeight="false" outlineLevel="0" collapsed="false">
      <c r="A413" s="261" t="s">
        <v>99</v>
      </c>
      <c r="B413" s="262" t="s">
        <v>18</v>
      </c>
      <c r="C413" s="263" t="n">
        <v>23</v>
      </c>
      <c r="D413" s="264" t="n">
        <v>0</v>
      </c>
      <c r="E413" s="51" t="n">
        <f aca="false">SUM(C413:D413)</f>
        <v>23</v>
      </c>
      <c r="F413" s="263" t="n">
        <v>0</v>
      </c>
      <c r="G413" s="264" t="n">
        <v>0</v>
      </c>
      <c r="H413" s="51" t="n">
        <f aca="false">SUM(F413:G413)</f>
        <v>0</v>
      </c>
      <c r="I413" s="115" t="n">
        <f aca="false">SUM(C413+F413)</f>
        <v>23</v>
      </c>
      <c r="J413" s="50" t="n">
        <f aca="false">SUM(D413+G413)</f>
        <v>0</v>
      </c>
      <c r="K413" s="51" t="n">
        <f aca="false">SUM(I413:J413)</f>
        <v>23</v>
      </c>
      <c r="L413" s="94" t="n">
        <f aca="false">K413</f>
        <v>23</v>
      </c>
      <c r="M413" s="123"/>
    </row>
    <row r="414" customFormat="false" ht="12.75" hidden="false" customHeight="false" outlineLevel="0" collapsed="false">
      <c r="A414" s="265" t="s">
        <v>100</v>
      </c>
      <c r="B414" s="235" t="s">
        <v>18</v>
      </c>
      <c r="C414" s="124" t="n">
        <v>20</v>
      </c>
      <c r="D414" s="58" t="n">
        <v>0</v>
      </c>
      <c r="E414" s="26" t="n">
        <f aca="false">SUM(C414:D414)</f>
        <v>20</v>
      </c>
      <c r="F414" s="124" t="n">
        <v>0</v>
      </c>
      <c r="G414" s="58" t="n">
        <v>0</v>
      </c>
      <c r="H414" s="26" t="n">
        <f aca="false">SUM(F414:G414)</f>
        <v>0</v>
      </c>
      <c r="I414" s="33" t="n">
        <f aca="false">SUM(C414+F414)</f>
        <v>20</v>
      </c>
      <c r="J414" s="32" t="n">
        <f aca="false">SUM(D414+G414)</f>
        <v>0</v>
      </c>
      <c r="K414" s="26" t="n">
        <f aca="false">SUM(I414:J414)</f>
        <v>20</v>
      </c>
      <c r="L414" s="34" t="n">
        <f aca="false">K414</f>
        <v>20</v>
      </c>
      <c r="M414" s="123"/>
    </row>
    <row r="415" customFormat="false" ht="13.5" hidden="false" customHeight="false" outlineLevel="0" collapsed="false">
      <c r="A415" s="245" t="s">
        <v>19</v>
      </c>
      <c r="B415" s="62"/>
      <c r="C415" s="41" t="n">
        <f aca="false">SUM(C408:C414)</f>
        <v>151</v>
      </c>
      <c r="D415" s="42" t="n">
        <f aca="false">SUM(D408:D414)</f>
        <v>45</v>
      </c>
      <c r="E415" s="44" t="n">
        <f aca="false">SUM(E408:E414)</f>
        <v>196</v>
      </c>
      <c r="F415" s="41" t="n">
        <f aca="false">SUM(F408:F414)</f>
        <v>41</v>
      </c>
      <c r="G415" s="42" t="n">
        <f aca="false">SUM(G408:G414)</f>
        <v>17</v>
      </c>
      <c r="H415" s="44" t="n">
        <f aca="false">SUM(H408:H414)</f>
        <v>58</v>
      </c>
      <c r="I415" s="45" t="n">
        <f aca="false">SUM(I408:I414)</f>
        <v>192</v>
      </c>
      <c r="J415" s="42" t="n">
        <f aca="false">SUM(J408:J414)</f>
        <v>62</v>
      </c>
      <c r="K415" s="44" t="n">
        <f aca="false">SUM(I415:J415)</f>
        <v>254</v>
      </c>
      <c r="L415" s="46" t="n">
        <f aca="false">SUM(L408:L414)</f>
        <v>254</v>
      </c>
      <c r="M415" s="123"/>
    </row>
    <row r="416" customFormat="false" ht="12.75" hidden="false" customHeight="false" outlineLevel="0" collapsed="false">
      <c r="A416" s="266" t="s">
        <v>101</v>
      </c>
      <c r="B416" s="234" t="s">
        <v>15</v>
      </c>
      <c r="C416" s="24" t="n">
        <v>15</v>
      </c>
      <c r="D416" s="25" t="n">
        <v>20</v>
      </c>
      <c r="E416" s="27" t="n">
        <f aca="false">SUM(C416:D416)</f>
        <v>35</v>
      </c>
      <c r="F416" s="54" t="n">
        <v>4</v>
      </c>
      <c r="G416" s="32" t="n">
        <v>9</v>
      </c>
      <c r="H416" s="27" t="n">
        <f aca="false">SUM(F416:G416)</f>
        <v>13</v>
      </c>
      <c r="I416" s="33" t="n">
        <f aca="false">SUM(C416+F416)</f>
        <v>19</v>
      </c>
      <c r="J416" s="32" t="n">
        <f aca="false">SUM(D416+G416)</f>
        <v>29</v>
      </c>
      <c r="K416" s="26" t="n">
        <f aca="false">SUM(I416:J416)</f>
        <v>48</v>
      </c>
      <c r="L416" s="34" t="n">
        <f aca="false">K416</f>
        <v>48</v>
      </c>
      <c r="M416" s="123"/>
    </row>
    <row r="417" s="8" customFormat="true" ht="12.75" hidden="false" customHeight="false" outlineLevel="0" collapsed="false">
      <c r="A417" s="54" t="s">
        <v>102</v>
      </c>
      <c r="B417" s="234" t="s">
        <v>15</v>
      </c>
      <c r="C417" s="141" t="n">
        <v>15</v>
      </c>
      <c r="D417" s="50" t="n">
        <v>1</v>
      </c>
      <c r="E417" s="51" t="n">
        <f aca="false">SUM(C417:D417)</f>
        <v>16</v>
      </c>
      <c r="F417" s="54" t="n">
        <v>9</v>
      </c>
      <c r="G417" s="32" t="n">
        <v>0</v>
      </c>
      <c r="H417" s="51" t="n">
        <f aca="false">SUM(F417:G417)</f>
        <v>9</v>
      </c>
      <c r="I417" s="33" t="n">
        <f aca="false">SUM(C417+F417)</f>
        <v>24</v>
      </c>
      <c r="J417" s="32" t="n">
        <f aca="false">SUM(D417+G417)</f>
        <v>1</v>
      </c>
      <c r="K417" s="26" t="n">
        <f aca="false">SUM(I417:J417)</f>
        <v>25</v>
      </c>
      <c r="L417" s="34" t="n">
        <f aca="false">K417</f>
        <v>25</v>
      </c>
      <c r="M417" s="125"/>
    </row>
    <row r="418" s="8" customFormat="true" ht="12.75" hidden="false" customHeight="true" outlineLevel="0" collapsed="false">
      <c r="A418" s="76" t="s">
        <v>103</v>
      </c>
      <c r="B418" s="234" t="s">
        <v>16</v>
      </c>
      <c r="C418" s="31" t="n">
        <v>5</v>
      </c>
      <c r="D418" s="32" t="n">
        <v>7</v>
      </c>
      <c r="E418" s="26" t="n">
        <f aca="false">SUM(C418:D418)</f>
        <v>12</v>
      </c>
      <c r="F418" s="54" t="n">
        <v>0</v>
      </c>
      <c r="G418" s="32" t="n">
        <v>0</v>
      </c>
      <c r="H418" s="26" t="n">
        <f aca="false">SUM(F418:G418)</f>
        <v>0</v>
      </c>
      <c r="I418" s="33" t="n">
        <f aca="false">SUM(C418+F418)</f>
        <v>5</v>
      </c>
      <c r="J418" s="32" t="n">
        <f aca="false">SUM(D418+G418)</f>
        <v>7</v>
      </c>
      <c r="K418" s="26" t="n">
        <f aca="false">SUM(I418:J418)</f>
        <v>12</v>
      </c>
      <c r="L418" s="34" t="n">
        <f aca="false">K418</f>
        <v>12</v>
      </c>
      <c r="M418" s="125"/>
    </row>
    <row r="419" customFormat="false" ht="12.75" hidden="false" customHeight="false" outlineLevel="0" collapsed="false">
      <c r="A419" s="76"/>
      <c r="B419" s="234" t="s">
        <v>17</v>
      </c>
      <c r="C419" s="31" t="n">
        <v>6</v>
      </c>
      <c r="D419" s="32" t="n">
        <v>3</v>
      </c>
      <c r="E419" s="26" t="n">
        <f aca="false">SUM(C419:D419)</f>
        <v>9</v>
      </c>
      <c r="F419" s="54" t="n">
        <v>0</v>
      </c>
      <c r="G419" s="32" t="n">
        <v>0</v>
      </c>
      <c r="H419" s="26" t="n">
        <f aca="false">SUM(F419:G419)</f>
        <v>0</v>
      </c>
      <c r="I419" s="33" t="n">
        <f aca="false">SUM(C419+F419)</f>
        <v>6</v>
      </c>
      <c r="J419" s="32" t="n">
        <f aca="false">SUM(D419+G419)</f>
        <v>3</v>
      </c>
      <c r="K419" s="26" t="n">
        <f aca="false">SUM(I419:J419)</f>
        <v>9</v>
      </c>
      <c r="L419" s="34" t="n">
        <f aca="false">K419</f>
        <v>9</v>
      </c>
      <c r="M419" s="123"/>
    </row>
    <row r="420" customFormat="false" ht="12.75" hidden="false" customHeight="false" outlineLevel="0" collapsed="false">
      <c r="A420" s="76"/>
      <c r="B420" s="235" t="s">
        <v>18</v>
      </c>
      <c r="C420" s="124" t="n">
        <v>10</v>
      </c>
      <c r="D420" s="58" t="n">
        <v>0</v>
      </c>
      <c r="E420" s="80" t="n">
        <f aca="false">SUM(C420:D420)</f>
        <v>10</v>
      </c>
      <c r="F420" s="57" t="n">
        <v>0</v>
      </c>
      <c r="G420" s="58" t="n">
        <v>0</v>
      </c>
      <c r="H420" s="80" t="n">
        <f aca="false">SUM(F420:G420)</f>
        <v>0</v>
      </c>
      <c r="I420" s="33" t="n">
        <f aca="false">SUM(C420+F420)</f>
        <v>10</v>
      </c>
      <c r="J420" s="38" t="n">
        <f aca="false">SUM(D420+G420)</f>
        <v>0</v>
      </c>
      <c r="K420" s="80" t="n">
        <f aca="false">SUM(I420:J420)</f>
        <v>10</v>
      </c>
      <c r="L420" s="119" t="n">
        <f aca="false">K420</f>
        <v>10</v>
      </c>
      <c r="M420" s="123"/>
    </row>
    <row r="421" customFormat="false" ht="13.5" hidden="false" customHeight="false" outlineLevel="0" collapsed="false">
      <c r="A421" s="39" t="s">
        <v>19</v>
      </c>
      <c r="B421" s="62"/>
      <c r="C421" s="41" t="n">
        <f aca="false">SUM(C416:C420)</f>
        <v>51</v>
      </c>
      <c r="D421" s="42" t="n">
        <f aca="false">SUM(D416:D420)</f>
        <v>31</v>
      </c>
      <c r="E421" s="44" t="n">
        <f aca="false">SUM(E416:E420)</f>
        <v>82</v>
      </c>
      <c r="F421" s="41" t="n">
        <f aca="false">SUM(F416:F420)</f>
        <v>13</v>
      </c>
      <c r="G421" s="42" t="n">
        <f aca="false">SUM(G416:G420)</f>
        <v>9</v>
      </c>
      <c r="H421" s="44" t="n">
        <f aca="false">SUM(H416:H420)</f>
        <v>22</v>
      </c>
      <c r="I421" s="45" t="n">
        <f aca="false">SUM(I416:I420)</f>
        <v>64</v>
      </c>
      <c r="J421" s="42" t="n">
        <f aca="false">SUM(J416:J420)</f>
        <v>40</v>
      </c>
      <c r="K421" s="44" t="n">
        <f aca="false">SUM(K416:K420)</f>
        <v>104</v>
      </c>
      <c r="L421" s="167" t="n">
        <f aca="false">SUM(L416:L420)</f>
        <v>104</v>
      </c>
      <c r="M421" s="123"/>
    </row>
    <row r="422" customFormat="false" ht="13.5" hidden="false" customHeight="false" outlineLevel="0" collapsed="false">
      <c r="A422" s="266" t="s">
        <v>104</v>
      </c>
      <c r="B422" s="234" t="s">
        <v>15</v>
      </c>
      <c r="C422" s="24" t="n">
        <v>15</v>
      </c>
      <c r="D422" s="25" t="n">
        <v>17</v>
      </c>
      <c r="E422" s="27" t="n">
        <f aca="false">SUM(C422:D422)</f>
        <v>32</v>
      </c>
      <c r="F422" s="54" t="n">
        <v>46</v>
      </c>
      <c r="G422" s="32" t="n">
        <v>30</v>
      </c>
      <c r="H422" s="27" t="n">
        <f aca="false">SUM(F422:G422)</f>
        <v>76</v>
      </c>
      <c r="I422" s="33" t="n">
        <f aca="false">SUM(C422+F422)</f>
        <v>61</v>
      </c>
      <c r="J422" s="32" t="n">
        <f aca="false">SUM(D422+G422)</f>
        <v>47</v>
      </c>
      <c r="K422" s="26" t="n">
        <f aca="false">SUM(I422:J422)</f>
        <v>108</v>
      </c>
      <c r="L422" s="34" t="n">
        <f aca="false">K422</f>
        <v>108</v>
      </c>
      <c r="M422" s="123"/>
    </row>
    <row r="423" s="8" customFormat="true" ht="12.75" hidden="false" customHeight="false" outlineLevel="0" collapsed="false">
      <c r="A423" s="54" t="s">
        <v>105</v>
      </c>
      <c r="B423" s="234" t="s">
        <v>15</v>
      </c>
      <c r="C423" s="141" t="n">
        <v>16</v>
      </c>
      <c r="D423" s="50" t="n">
        <v>0</v>
      </c>
      <c r="E423" s="51" t="n">
        <f aca="false">SUM(C423:D423)</f>
        <v>16</v>
      </c>
      <c r="F423" s="54" t="n">
        <v>18</v>
      </c>
      <c r="G423" s="32" t="n">
        <v>0</v>
      </c>
      <c r="H423" s="27" t="n">
        <f aca="false">SUM(F423:G423)</f>
        <v>18</v>
      </c>
      <c r="I423" s="33" t="n">
        <f aca="false">SUM(C423+F423)</f>
        <v>34</v>
      </c>
      <c r="J423" s="32" t="n">
        <f aca="false">SUM(D423+G423)</f>
        <v>0</v>
      </c>
      <c r="K423" s="26" t="n">
        <f aca="false">SUM(I423:J423)</f>
        <v>34</v>
      </c>
      <c r="L423" s="34" t="n">
        <f aca="false">K423</f>
        <v>34</v>
      </c>
      <c r="M423" s="125"/>
    </row>
    <row r="424" customFormat="false" ht="12.75" hidden="false" customHeight="true" outlineLevel="0" collapsed="false">
      <c r="A424" s="76" t="s">
        <v>106</v>
      </c>
      <c r="B424" s="234" t="s">
        <v>16</v>
      </c>
      <c r="C424" s="31" t="n">
        <v>41</v>
      </c>
      <c r="D424" s="32" t="n">
        <v>22</v>
      </c>
      <c r="E424" s="26" t="n">
        <f aca="false">SUM(C424:D424)</f>
        <v>63</v>
      </c>
      <c r="F424" s="54" t="n">
        <v>3</v>
      </c>
      <c r="G424" s="32" t="n">
        <v>1</v>
      </c>
      <c r="H424" s="26" t="n">
        <f aca="false">SUM(F424:G424)</f>
        <v>4</v>
      </c>
      <c r="I424" s="33" t="n">
        <f aca="false">SUM(C424+F424)</f>
        <v>44</v>
      </c>
      <c r="J424" s="32" t="n">
        <f aca="false">SUM(D424+G424)</f>
        <v>23</v>
      </c>
      <c r="K424" s="26" t="n">
        <f aca="false">SUM(I424:J424)</f>
        <v>67</v>
      </c>
      <c r="L424" s="34" t="n">
        <f aca="false">K424</f>
        <v>67</v>
      </c>
      <c r="M424" s="123"/>
    </row>
    <row r="425" customFormat="false" ht="12.75" hidden="false" customHeight="false" outlineLevel="0" collapsed="false">
      <c r="A425" s="76"/>
      <c r="B425" s="234" t="s">
        <v>17</v>
      </c>
      <c r="C425" s="31" t="n">
        <v>21</v>
      </c>
      <c r="D425" s="32" t="n">
        <v>6</v>
      </c>
      <c r="E425" s="26" t="n">
        <f aca="false">SUM(C425:D425)</f>
        <v>27</v>
      </c>
      <c r="F425" s="54" t="n">
        <v>1</v>
      </c>
      <c r="G425" s="32" t="n">
        <v>0</v>
      </c>
      <c r="H425" s="26" t="n">
        <f aca="false">SUM(F425:G425)</f>
        <v>1</v>
      </c>
      <c r="I425" s="33" t="n">
        <f aca="false">SUM(C425+F425)</f>
        <v>22</v>
      </c>
      <c r="J425" s="32" t="n">
        <f aca="false">SUM(D425+G425)</f>
        <v>6</v>
      </c>
      <c r="K425" s="26" t="n">
        <f aca="false">SUM(I425:J425)</f>
        <v>28</v>
      </c>
      <c r="L425" s="34" t="n">
        <f aca="false">K425</f>
        <v>28</v>
      </c>
      <c r="M425" s="123"/>
    </row>
    <row r="426" customFormat="false" ht="12.75" hidden="false" customHeight="false" outlineLevel="0" collapsed="false">
      <c r="A426" s="76"/>
      <c r="B426" s="235" t="s">
        <v>18</v>
      </c>
      <c r="C426" s="124" t="n">
        <v>28</v>
      </c>
      <c r="D426" s="58" t="n">
        <v>0</v>
      </c>
      <c r="E426" s="80" t="n">
        <f aca="false">SUM(C426:D426)</f>
        <v>28</v>
      </c>
      <c r="F426" s="57" t="n">
        <v>0</v>
      </c>
      <c r="G426" s="58" t="n">
        <v>0</v>
      </c>
      <c r="H426" s="80" t="n">
        <f aca="false">SUM(F426:G426)</f>
        <v>0</v>
      </c>
      <c r="I426" s="33" t="n">
        <f aca="false">SUM(C426+F426)</f>
        <v>28</v>
      </c>
      <c r="J426" s="38" t="n">
        <f aca="false">SUM(D426+G426)</f>
        <v>0</v>
      </c>
      <c r="K426" s="80" t="n">
        <f aca="false">SUM(I426:J426)</f>
        <v>28</v>
      </c>
      <c r="L426" s="119" t="n">
        <f aca="false">K426</f>
        <v>28</v>
      </c>
      <c r="M426" s="123"/>
    </row>
    <row r="427" customFormat="false" ht="13.5" hidden="false" customHeight="false" outlineLevel="0" collapsed="false">
      <c r="A427" s="39" t="s">
        <v>19</v>
      </c>
      <c r="B427" s="62"/>
      <c r="C427" s="41" t="n">
        <f aca="false">SUM(C422:C426)</f>
        <v>121</v>
      </c>
      <c r="D427" s="42" t="n">
        <f aca="false">SUM(D422:D426)</f>
        <v>45</v>
      </c>
      <c r="E427" s="44" t="n">
        <f aca="false">SUM(E422:E426)</f>
        <v>166</v>
      </c>
      <c r="F427" s="41" t="n">
        <f aca="false">SUM(F422:F426)</f>
        <v>68</v>
      </c>
      <c r="G427" s="42" t="n">
        <f aca="false">SUM(G422:G426)</f>
        <v>31</v>
      </c>
      <c r="H427" s="44" t="n">
        <f aca="false">SUM(H422:H426)</f>
        <v>99</v>
      </c>
      <c r="I427" s="45" t="n">
        <f aca="false">SUM(I422:I426)</f>
        <v>189</v>
      </c>
      <c r="J427" s="42" t="n">
        <f aca="false">SUM(J422:J426)</f>
        <v>76</v>
      </c>
      <c r="K427" s="44" t="n">
        <f aca="false">SUM(I427:J427)</f>
        <v>265</v>
      </c>
      <c r="L427" s="46" t="n">
        <f aca="false">SUM(L422:L426)</f>
        <v>265</v>
      </c>
      <c r="M427" s="123"/>
    </row>
    <row r="428" s="8" customFormat="true" ht="12.75" hidden="false" customHeight="true" outlineLevel="0" collapsed="false">
      <c r="A428" s="153" t="s">
        <v>107</v>
      </c>
      <c r="B428" s="234" t="s">
        <v>15</v>
      </c>
      <c r="C428" s="24" t="n">
        <v>31</v>
      </c>
      <c r="D428" s="25" t="n">
        <v>13</v>
      </c>
      <c r="E428" s="27" t="n">
        <f aca="false">SUM(C428:D428)</f>
        <v>44</v>
      </c>
      <c r="F428" s="24" t="n">
        <v>38</v>
      </c>
      <c r="G428" s="25" t="n">
        <v>33</v>
      </c>
      <c r="H428" s="27" t="n">
        <f aca="false">SUM(F428:G428)</f>
        <v>71</v>
      </c>
      <c r="I428" s="33" t="n">
        <f aca="false">SUM(C428+F428)</f>
        <v>69</v>
      </c>
      <c r="J428" s="32" t="n">
        <f aca="false">SUM(D428+G428)</f>
        <v>46</v>
      </c>
      <c r="K428" s="26" t="n">
        <f aca="false">SUM(I428:J428)</f>
        <v>115</v>
      </c>
      <c r="L428" s="34" t="n">
        <f aca="false">K428</f>
        <v>115</v>
      </c>
      <c r="M428" s="125"/>
    </row>
    <row r="429" customFormat="false" ht="12.75" hidden="false" customHeight="false" outlineLevel="0" collapsed="false">
      <c r="A429" s="153"/>
      <c r="B429" s="234" t="s">
        <v>16</v>
      </c>
      <c r="C429" s="31" t="n">
        <v>30</v>
      </c>
      <c r="D429" s="32" t="n">
        <v>8</v>
      </c>
      <c r="E429" s="26" t="n">
        <f aca="false">SUM(C429:D429)</f>
        <v>38</v>
      </c>
      <c r="F429" s="31" t="n">
        <v>0</v>
      </c>
      <c r="G429" s="32" t="n">
        <v>0</v>
      </c>
      <c r="H429" s="26" t="n">
        <f aca="false">SUM(F429:G429)</f>
        <v>0</v>
      </c>
      <c r="I429" s="33" t="n">
        <f aca="false">SUM(C429+F429)</f>
        <v>30</v>
      </c>
      <c r="J429" s="32" t="n">
        <f aca="false">SUM(D429+G429)</f>
        <v>8</v>
      </c>
      <c r="K429" s="26" t="n">
        <f aca="false">SUM(I429:J429)</f>
        <v>38</v>
      </c>
      <c r="L429" s="34" t="n">
        <f aca="false">K429</f>
        <v>38</v>
      </c>
      <c r="M429" s="123"/>
    </row>
    <row r="430" customFormat="false" ht="12.75" hidden="false" customHeight="false" outlineLevel="0" collapsed="false">
      <c r="A430" s="267" t="s">
        <v>108</v>
      </c>
      <c r="B430" s="234" t="s">
        <v>17</v>
      </c>
      <c r="C430" s="31" t="n">
        <v>24</v>
      </c>
      <c r="D430" s="32" t="n">
        <v>0</v>
      </c>
      <c r="E430" s="26" t="n">
        <f aca="false">SUM(C430:D430)</f>
        <v>24</v>
      </c>
      <c r="F430" s="31" t="n">
        <v>0</v>
      </c>
      <c r="G430" s="32" t="n">
        <v>0</v>
      </c>
      <c r="H430" s="26" t="n">
        <f aca="false">SUM(F430:G430)</f>
        <v>0</v>
      </c>
      <c r="I430" s="33" t="n">
        <f aca="false">SUM(C430+F430)</f>
        <v>24</v>
      </c>
      <c r="J430" s="32" t="n">
        <f aca="false">SUM(D430+G430)</f>
        <v>0</v>
      </c>
      <c r="K430" s="26" t="n">
        <f aca="false">SUM(I430:J430)</f>
        <v>24</v>
      </c>
      <c r="L430" s="34" t="n">
        <f aca="false">K430</f>
        <v>24</v>
      </c>
    </row>
    <row r="431" customFormat="false" ht="12.75" hidden="false" customHeight="false" outlineLevel="0" collapsed="false">
      <c r="A431" s="267" t="s">
        <v>109</v>
      </c>
      <c r="B431" s="234" t="s">
        <v>17</v>
      </c>
      <c r="C431" s="31" t="n">
        <v>7</v>
      </c>
      <c r="D431" s="32" t="n">
        <v>0</v>
      </c>
      <c r="E431" s="26" t="n">
        <f aca="false">SUM(C431:D431)</f>
        <v>7</v>
      </c>
      <c r="F431" s="31" t="n">
        <v>0</v>
      </c>
      <c r="G431" s="32" t="n">
        <v>0</v>
      </c>
      <c r="H431" s="26" t="n">
        <f aca="false">SUM(F431:G431)</f>
        <v>0</v>
      </c>
      <c r="I431" s="33" t="n">
        <f aca="false">SUM(C431+F431)</f>
        <v>7</v>
      </c>
      <c r="J431" s="32" t="n">
        <f aca="false">SUM(D431+G431)</f>
        <v>0</v>
      </c>
      <c r="K431" s="26" t="n">
        <f aca="false">SUM(I431:J431)</f>
        <v>7</v>
      </c>
      <c r="L431" s="34" t="n">
        <f aca="false">K431</f>
        <v>7</v>
      </c>
    </row>
    <row r="432" customFormat="false" ht="12.75" hidden="false" customHeight="false" outlineLevel="0" collapsed="false">
      <c r="A432" s="268"/>
      <c r="B432" s="235" t="s">
        <v>18</v>
      </c>
      <c r="C432" s="37" t="n">
        <v>8</v>
      </c>
      <c r="D432" s="38" t="n">
        <v>0</v>
      </c>
      <c r="E432" s="80" t="n">
        <f aca="false">SUM(C432:D432)</f>
        <v>8</v>
      </c>
      <c r="F432" s="37" t="n">
        <v>0</v>
      </c>
      <c r="G432" s="38" t="n">
        <v>0</v>
      </c>
      <c r="H432" s="80" t="n">
        <f aca="false">SUM(F432:G432)</f>
        <v>0</v>
      </c>
      <c r="I432" s="33" t="n">
        <f aca="false">SUM(C432+F432)</f>
        <v>8</v>
      </c>
      <c r="J432" s="38" t="n">
        <f aca="false">SUM(D432+G432)</f>
        <v>0</v>
      </c>
      <c r="K432" s="80" t="n">
        <f aca="false">SUM(I432:J432)</f>
        <v>8</v>
      </c>
      <c r="L432" s="119" t="n">
        <f aca="false">K432</f>
        <v>8</v>
      </c>
    </row>
    <row r="433" customFormat="false" ht="13.5" hidden="false" customHeight="false" outlineLevel="0" collapsed="false">
      <c r="A433" s="39" t="s">
        <v>19</v>
      </c>
      <c r="B433" s="62"/>
      <c r="C433" s="41" t="n">
        <f aca="false">SUM(C428:C432)</f>
        <v>100</v>
      </c>
      <c r="D433" s="42" t="n">
        <f aca="false">SUM(D428:D432)</f>
        <v>21</v>
      </c>
      <c r="E433" s="44" t="n">
        <f aca="false">SUM(E428:E432)</f>
        <v>121</v>
      </c>
      <c r="F433" s="41" t="n">
        <f aca="false">SUM(F428:F432)</f>
        <v>38</v>
      </c>
      <c r="G433" s="42" t="n">
        <f aca="false">SUM(G428:G432)</f>
        <v>33</v>
      </c>
      <c r="H433" s="44" t="n">
        <f aca="false">SUM(H428:H432)</f>
        <v>71</v>
      </c>
      <c r="I433" s="45" t="n">
        <f aca="false">SUM(I428:I432)</f>
        <v>138</v>
      </c>
      <c r="J433" s="42" t="n">
        <f aca="false">SUM(J428:J432)</f>
        <v>54</v>
      </c>
      <c r="K433" s="44" t="n">
        <f aca="false">SUM(I433:J433)</f>
        <v>192</v>
      </c>
      <c r="L433" s="46" t="n">
        <f aca="false">SUM(L428:L432)</f>
        <v>192</v>
      </c>
    </row>
    <row r="434" customFormat="false" ht="13.5" hidden="false" customHeight="false" outlineLevel="0" collapsed="false">
      <c r="A434" s="17" t="s">
        <v>21</v>
      </c>
      <c r="B434" s="17"/>
      <c r="C434" s="127" t="n">
        <f aca="false">SUM(C427,C421,C415,C433)</f>
        <v>423</v>
      </c>
      <c r="D434" s="127" t="n">
        <f aca="false">SUM(D427,D421,D415,D433)</f>
        <v>142</v>
      </c>
      <c r="E434" s="127" t="n">
        <f aca="false">SUM(E427,E421,E415,E433)</f>
        <v>565</v>
      </c>
      <c r="F434" s="127" t="n">
        <f aca="false">SUM(F427,F421,F415,F433)</f>
        <v>160</v>
      </c>
      <c r="G434" s="127" t="n">
        <f aca="false">SUM(G427,G421,G415,G433)</f>
        <v>90</v>
      </c>
      <c r="H434" s="127" t="n">
        <f aca="false">SUM(H427,H421,H415,H433)</f>
        <v>250</v>
      </c>
      <c r="I434" s="127" t="n">
        <f aca="false">SUM(I427,I421,I415,I433)</f>
        <v>583</v>
      </c>
      <c r="J434" s="127" t="n">
        <f aca="false">SUM(J427,J421,J415,J433)</f>
        <v>232</v>
      </c>
      <c r="K434" s="127" t="n">
        <f aca="false">SUM(K427,K421,K415,K433)</f>
        <v>815</v>
      </c>
      <c r="L434" s="127" t="n">
        <f aca="false">SUM(L427,L421,L415,L433)</f>
        <v>815</v>
      </c>
    </row>
    <row r="435" s="8" customFormat="true" ht="12.75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70" t="s">
        <v>22</v>
      </c>
      <c r="J435" s="70"/>
      <c r="K435" s="70"/>
      <c r="L435" s="23" t="n">
        <v>38</v>
      </c>
    </row>
    <row r="436" s="8" customFormat="true" ht="13.5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71" t="s">
        <v>23</v>
      </c>
      <c r="J436" s="71"/>
      <c r="K436" s="71"/>
      <c r="L436" s="72" t="n">
        <v>157</v>
      </c>
    </row>
    <row r="437" s="8" customFormat="true" ht="15.75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73" t="s">
        <v>19</v>
      </c>
      <c r="J437" s="73"/>
      <c r="K437" s="73"/>
      <c r="L437" s="74" t="n">
        <f aca="false">SUM(L434:L436)</f>
        <v>1010</v>
      </c>
    </row>
    <row r="438" s="8" customFormat="true" ht="1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8"/>
      <c r="I438" s="89"/>
      <c r="J438" s="89"/>
      <c r="K438" s="89"/>
      <c r="L438" s="90"/>
    </row>
    <row r="439" s="269" customFormat="tru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121"/>
    </row>
    <row r="440" s="269" customFormat="true" ht="15.75" hidden="false" customHeight="false" outlineLevel="0" collapsed="false">
      <c r="A440" s="270" t="s">
        <v>110</v>
      </c>
      <c r="B440" s="270"/>
      <c r="C440" s="270"/>
      <c r="D440" s="270"/>
      <c r="E440" s="270"/>
      <c r="F440" s="270"/>
      <c r="G440" s="270"/>
      <c r="H440" s="270"/>
      <c r="I440" s="270"/>
      <c r="J440" s="270"/>
      <c r="K440" s="270"/>
      <c r="L440" s="270"/>
    </row>
    <row r="441" s="269" customFormat="true" ht="13.5" hidden="false" customHeight="true" outlineLevel="0" collapsed="false">
      <c r="A441" s="271" t="s">
        <v>110</v>
      </c>
      <c r="B441" s="272" t="s">
        <v>6</v>
      </c>
      <c r="C441" s="273" t="s">
        <v>7</v>
      </c>
      <c r="D441" s="273"/>
      <c r="E441" s="273"/>
      <c r="F441" s="273" t="s">
        <v>8</v>
      </c>
      <c r="G441" s="273"/>
      <c r="H441" s="273"/>
      <c r="I441" s="273" t="s">
        <v>111</v>
      </c>
      <c r="J441" s="273"/>
      <c r="K441" s="273"/>
      <c r="L441" s="272" t="s">
        <v>10</v>
      </c>
    </row>
    <row r="442" s="269" customFormat="true" ht="13.5" hidden="false" customHeight="false" outlineLevel="0" collapsed="false">
      <c r="A442" s="271"/>
      <c r="B442" s="272"/>
      <c r="C442" s="274" t="s">
        <v>11</v>
      </c>
      <c r="D442" s="274" t="s">
        <v>12</v>
      </c>
      <c r="E442" s="275" t="s">
        <v>13</v>
      </c>
      <c r="F442" s="274" t="s">
        <v>11</v>
      </c>
      <c r="G442" s="274" t="s">
        <v>12</v>
      </c>
      <c r="H442" s="275" t="s">
        <v>13</v>
      </c>
      <c r="I442" s="21" t="s">
        <v>11</v>
      </c>
      <c r="J442" s="274" t="s">
        <v>12</v>
      </c>
      <c r="K442" s="275" t="s">
        <v>13</v>
      </c>
      <c r="L442" s="272"/>
    </row>
    <row r="443" s="269" customFormat="true" ht="12.75" hidden="false" customHeight="false" outlineLevel="0" collapsed="false">
      <c r="A443" s="271"/>
      <c r="B443" s="276" t="s">
        <v>15</v>
      </c>
      <c r="C443" s="277" t="n">
        <f aca="false">SUM(C10+C15+C28+C33+C38+C51+C77+C82+C87+C92+C97+C102+C115+C133+C146+C151+C156+C161+C166+C171+C176+C181+C185+C190+C195+C208+C213+C218+C231+C239+C244+C249+C254+C259+C321+C326+C331+C336+C341+C346+C351+C356+C361+C302+C375+C380+C385+C390+C395+C408+C409+C416+C417+C422+C423+C428)</f>
        <v>1400</v>
      </c>
      <c r="D443" s="277" t="n">
        <f aca="false">SUM(D10+D15+D28+D33+D38+D51+D77+D82+D87+D92+D97+D102+D115+D133+D146+D151+D156+D161+D166+D171+D176+D181+D185+D190+D195+D208+D213+D218+D231+D239+D244+D249+D254+D259+D321+D326+D331+D336+D341+D346+D351+D356+D361+D302+D375+D380+D385+D390+D395+D408+D409+D416+D417+D422+D423+D428)</f>
        <v>442</v>
      </c>
      <c r="E443" s="278" t="n">
        <f aca="false">SUM(C443:D443)</f>
        <v>1842</v>
      </c>
      <c r="F443" s="277" t="n">
        <f aca="false">SUM(F10+F15+F28+F33+F38+F51+F77+F82+F87+F92+F97+F102+F115+F133+F146+F151+F156+F161+F166+F171+F176+F181+F185+F190+F195+F208+F213+F218+F231+F239+F244+F249+F254+F259+F321+F326+F331+F336+F341+F346+F351+F356+F361+F302+F375+F380+F385+F390+F395+F408+F409+F416+F417+F422+F423+F428)</f>
        <v>1186</v>
      </c>
      <c r="G443" s="277" t="n">
        <f aca="false">SUM(G10+G15+G28+G33+G38+G51+G77+G82+G87+G92+G97+G102+G115+G133+G146+G151+G156+G161+G166+G171+G176+G181+G185+G190+G195+G208+G213+G218+G231+G239+G244+G249+G254+G259+G321+G326+G331+G336+G341+G346+G351+G356+G361+G302+G375+G380+G385+G390+G395+G408+G409+G416+G417+G422+G423+G428)</f>
        <v>870</v>
      </c>
      <c r="H443" s="278" t="n">
        <f aca="false">SUM(F443:G443)</f>
        <v>2056</v>
      </c>
      <c r="I443" s="172" t="n">
        <f aca="false">SUM(I66+I309+I122+I266+I271+I276+I281+I286)</f>
        <v>0</v>
      </c>
      <c r="J443" s="279" t="n">
        <f aca="false">SUM(J66+J309+J122+J266+J271+J276+J281+J286)</f>
        <v>10</v>
      </c>
      <c r="K443" s="278" t="n">
        <f aca="false">SUM(I443:J443)</f>
        <v>10</v>
      </c>
      <c r="L443" s="280" t="n">
        <f aca="false">SUM(E443+H443+K443)</f>
        <v>3908</v>
      </c>
    </row>
    <row r="444" s="269" customFormat="true" ht="12.75" hidden="false" customHeight="false" outlineLevel="0" collapsed="false">
      <c r="A444" s="271"/>
      <c r="B444" s="36" t="s">
        <v>16</v>
      </c>
      <c r="C444" s="179" t="n">
        <f aca="false">SUM(C11+C16+C29+C34+C39+C52+C78+C83+C88+C93+C98+C103+C116+C134+C147+C152+C157+C162+C167+C172+C177+C182+C186+C191+C196+C209+C214+C219+C232+C240+C245+C250+C255+C260+C322+C327+C332+C337+C342+C347+C352+C357+C362+C303+C376+C381+C386+C391+C396+C410+C418+C424+C429)</f>
        <v>1489</v>
      </c>
      <c r="D444" s="179" t="n">
        <f aca="false">SUM(D11+D16+D29+D34+D39+D52+D78+D83+D88+D93+D98+D103+D116+D134+D147+D152+D157+D162+D167+D172+D177+D182+D186+D191+D196+D209+D214+D219+D232+D240+D245+D250+D255+D260+D322+D327+D332+D337+D342+D347+D352+D357+D362+D303+D376+D381+D386+D391+D396+D410+D418+D424+D429)</f>
        <v>729</v>
      </c>
      <c r="E444" s="36" t="n">
        <f aca="false">SUM(C444:D444)</f>
        <v>2218</v>
      </c>
      <c r="F444" s="179" t="n">
        <f aca="false">SUM(F11+F16+F29+F34+F39+F52+F78+F83+F88+F93+F98+F103+F116+F134+F147+F152+F157+F162+F167+F172+F177+F182+F186+F191+F196+F209+F214+F219+F232+F240+F245+F250+F255+F260+F322+F327+F332+F337+F342+F347+F352+F357+F362+F303+F376+F381+F386+F391+F396+F410+F418+F424+F429)</f>
        <v>131</v>
      </c>
      <c r="G444" s="179" t="n">
        <f aca="false">SUM(G11+G16+G29+G34+G39+G52+G78+G83+G88+G93+G98+G103+G116+G134+G147+G152+G157+G162+G167+G172+G177+G182+G186+G191+G196+G209+G214+G219+G232+G240+G245+G250+G255+G260+G322+G327+G332+G337+G342+G347+G352+G357+G362+G303+G376+G381+G386+G391+G396+G410+G418+G424+G429)</f>
        <v>332</v>
      </c>
      <c r="H444" s="36" t="n">
        <f aca="false">SUM(F444:G444)</f>
        <v>463</v>
      </c>
      <c r="I444" s="177" t="n">
        <f aca="false">SUM(I67+I310+I123+I267+I272+I277+I282+I287)</f>
        <v>0</v>
      </c>
      <c r="J444" s="180" t="n">
        <f aca="false">SUM(J67+J310+J123+J267+J272+J277+J282+J287)</f>
        <v>21</v>
      </c>
      <c r="K444" s="36" t="n">
        <f aca="false">SUM(I444:J444)</f>
        <v>21</v>
      </c>
      <c r="L444" s="81" t="n">
        <f aca="false">SUM(E444+H444+K444)</f>
        <v>2702</v>
      </c>
    </row>
    <row r="445" s="269" customFormat="true" ht="12.75" hidden="false" customHeight="false" outlineLevel="0" collapsed="false">
      <c r="A445" s="271"/>
      <c r="B445" s="36" t="s">
        <v>17</v>
      </c>
      <c r="C445" s="179" t="n">
        <f aca="false">SUM(C12+C17+C30+C35+C40+C53+C79+C84+C89+C94+C99+C117+C135+C148+C153+C158+C163+C168+C173+C178+C183+C104+C187+C192+C197+C210+C215+C220+C233+C241+C246+C251+C256+C261+C323+C328+C333+C338+C343+C348+C353+C358+C363+C304+C377+C382+C387+C392+C397+C411+C412+C419+C425+C430+C431)</f>
        <v>1204</v>
      </c>
      <c r="D445" s="179" t="n">
        <f aca="false">SUM(D12+D17+D30+D35+D40+D53+D79+D84+D89+D94+D99+D117+D135+D148+D153+D158+D163+D168+D173+D178+D183+D104+D187+D192+D197+D210+D215+D220+D233+D241+D246+D251+D256+D261+D323+D328+D333+D338+D343+D348+D353+D358+D363+D304+D377+D382+D387+D392+D397+D411+D412+D419+D425+D430+D431)</f>
        <v>502</v>
      </c>
      <c r="E445" s="36" t="n">
        <f aca="false">SUM(C445:D445)</f>
        <v>1706</v>
      </c>
      <c r="F445" s="179" t="n">
        <f aca="false">SUM(F12+F17+F30+F35+F40+F53+F79+F84+F89+F94+F99+F117+F135+F148+F153+F158+F163+F168+F173+F178+F183+F104+F187+F192+F197+F210+F215+F220+F233+F241+F246+F251+F256+F261+F323+F328+F333+F338+F343+F348+F353+F358+F363+F304+F377+F382+F387+F392+F397+F411+F412+F419+F425+F430+F431)</f>
        <v>12</v>
      </c>
      <c r="G445" s="179" t="n">
        <f aca="false">SUM(G12+G17+G30+G35+G40+G53+G79+G84+G89+G94+G99+G117+G135+G148+G153+G158+G163+G168+G173+G178+G183+G104+G187+G192+G197+G210+G215+G220+G233+G241+G246+G251+G256+G261+G323+G328+G333+G338+G343+G348+G353+G358+G363+G304+G377+G382+G387+G392+G397+G411+G412+G419+G425+G430+G431)</f>
        <v>145</v>
      </c>
      <c r="H445" s="36" t="n">
        <f aca="false">SUM(F445:G445)</f>
        <v>157</v>
      </c>
      <c r="I445" s="177" t="n">
        <f aca="false">SUM(I68+I311+I124+I268+I273+I278+I283+I288)</f>
        <v>80</v>
      </c>
      <c r="J445" s="180" t="n">
        <f aca="false">SUM(J68+J311+J124+J268+J273+J278+J283+J288)</f>
        <v>5</v>
      </c>
      <c r="K445" s="36" t="n">
        <f aca="false">SUM(I445:J445)</f>
        <v>85</v>
      </c>
      <c r="L445" s="81" t="n">
        <f aca="false">SUM(E445+H445+K445)</f>
        <v>1948</v>
      </c>
    </row>
    <row r="446" s="269" customFormat="true" ht="12.75" hidden="false" customHeight="false" outlineLevel="0" collapsed="false">
      <c r="A446" s="271"/>
      <c r="B446" s="36" t="s">
        <v>18</v>
      </c>
      <c r="C446" s="179" t="n">
        <f aca="false">SUM(C13+C18+C31+C36+C41+C54+C55+C56+C57+C58+C80+C85+C90+C95+C100+C105+C118+C136+C149+C154+C159+C164+C169+C174+C179+C188+C193+C198+C211+C216+C221+C234+C242+C247+C252+C257+C262+C324+C329+C334+C339+C344+C349+C354+C359+C364+C305+C378+C383+C388+C393+C398+C413+C414+C420+C426+C432)</f>
        <v>1015</v>
      </c>
      <c r="D446" s="179" t="n">
        <f aca="false">SUM(D13+D18+D31+D36+D41+D54+D55+D56+D57+D58+D80+D85+D90+D95+D100+D105+D118+D136+D149+D154+D159+D164+D169+D174+D179+D188+D193+D198+D211+D216+D221+D234+D242+D247+D252+D257+D262+D324+D329+D334+D339+D344+D349+D354+D359+D364+D305+D378+D383+D388+D393+D398+D413+D414+D420+D426+D432)</f>
        <v>73</v>
      </c>
      <c r="E446" s="36" t="n">
        <f aca="false">SUM(C446:D446)</f>
        <v>1088</v>
      </c>
      <c r="F446" s="179" t="n">
        <f aca="false">SUM(F13+F18+F31+F36+F41+F54+F55+F56+F57+F58+F80+F85+F90+F95+F100+F105+F118+F136+F149+F154+F159+F164+F169+F174+F179+F188+F193+F198+F211+F216+F221+F234+F242+F247+F252+F257+F262+F324+F329+F334+F339+F344+F349+F354+F359+F364+F305+F378+F383+F388+F393+F398+F413+F414+F420+F426+F432)</f>
        <v>7</v>
      </c>
      <c r="G446" s="179" t="n">
        <f aca="false">SUM(G13+G18+G31+G36+G41+G54+G55+G56+G57+G58+G80+G85+G90+G95+G100+G105+G118+G136+G149+G154+G159+G164+G169+G174+G179+G188+G193+G198+G211+G216+G221+G234+G242+G247+G252+G257+G262+G324+G329+G334+G339+G344+G349+G354+G359+G364+G305+G378+G383+G388+G393+G398+G413+G414+G420+G426+G432)</f>
        <v>1</v>
      </c>
      <c r="H446" s="36" t="n">
        <f aca="false">SUM(F446:G446)</f>
        <v>8</v>
      </c>
      <c r="I446" s="177" t="n">
        <f aca="false">SUM(I269+I274+I279+I284+I289+I312)</f>
        <v>20</v>
      </c>
      <c r="J446" s="180" t="n">
        <f aca="false">SUM(J269+J274+J279+J284+J289+J312)</f>
        <v>0</v>
      </c>
      <c r="K446" s="36" t="n">
        <f aca="false">SUM(I446:J446)</f>
        <v>20</v>
      </c>
      <c r="L446" s="81" t="n">
        <f aca="false">SUM(E446+H446+K446)</f>
        <v>1116</v>
      </c>
    </row>
    <row r="447" s="269" customFormat="true" ht="12.75" hidden="false" customHeight="false" outlineLevel="0" collapsed="false">
      <c r="A447" s="271"/>
      <c r="B447" s="59" t="s">
        <v>49</v>
      </c>
      <c r="C447" s="179" t="n">
        <f aca="false">SUM(C235+C137)</f>
        <v>208</v>
      </c>
      <c r="D447" s="180" t="n">
        <f aca="false">SUM(D235+D137)</f>
        <v>9</v>
      </c>
      <c r="E447" s="36" t="n">
        <f aca="false">SUM(C447:D447)</f>
        <v>217</v>
      </c>
      <c r="F447" s="179" t="n">
        <f aca="false">SUM(F235+F137)</f>
        <v>0</v>
      </c>
      <c r="G447" s="180" t="n">
        <f aca="false">SUM(G235+G137)</f>
        <v>0</v>
      </c>
      <c r="H447" s="36" t="n">
        <f aca="false">SUM(F447:G447)</f>
        <v>0</v>
      </c>
      <c r="I447" s="281"/>
      <c r="J447" s="282"/>
      <c r="K447" s="283"/>
      <c r="L447" s="81" t="n">
        <f aca="false">SUM(E447+H447+K447)</f>
        <v>217</v>
      </c>
    </row>
    <row r="448" s="269" customFormat="true" ht="12.75" hidden="false" customHeight="false" outlineLevel="0" collapsed="false">
      <c r="A448" s="271"/>
      <c r="B448" s="36" t="s">
        <v>68</v>
      </c>
      <c r="C448" s="179" t="n">
        <f aca="false">C236</f>
        <v>111</v>
      </c>
      <c r="D448" s="180" t="n">
        <f aca="false">D236</f>
        <v>0</v>
      </c>
      <c r="E448" s="36" t="n">
        <f aca="false">SUM(C448:D448)</f>
        <v>111</v>
      </c>
      <c r="F448" s="179" t="n">
        <f aca="false">F236</f>
        <v>0</v>
      </c>
      <c r="G448" s="180" t="n">
        <f aca="false">G236</f>
        <v>0</v>
      </c>
      <c r="H448" s="36" t="n">
        <f aca="false">SUM(F448:G448)</f>
        <v>0</v>
      </c>
      <c r="I448" s="281"/>
      <c r="J448" s="282"/>
      <c r="K448" s="283"/>
      <c r="L448" s="81" t="n">
        <f aca="false">SUM(E448+H448+K448)</f>
        <v>111</v>
      </c>
    </row>
    <row r="449" s="269" customFormat="true" ht="13.5" hidden="false" customHeight="false" outlineLevel="0" collapsed="false">
      <c r="A449" s="284" t="s">
        <v>19</v>
      </c>
      <c r="B449" s="285"/>
      <c r="C449" s="286" t="n">
        <f aca="false">SUM(C443:C448)</f>
        <v>5427</v>
      </c>
      <c r="D449" s="287" t="n">
        <f aca="false">SUM(D443:D448)</f>
        <v>1755</v>
      </c>
      <c r="E449" s="288" t="n">
        <f aca="false">SUM(E443:E448)</f>
        <v>7182</v>
      </c>
      <c r="F449" s="286" t="n">
        <f aca="false">SUM(F443:F448)</f>
        <v>1336</v>
      </c>
      <c r="G449" s="287" t="n">
        <f aca="false">SUM(G443:G448)</f>
        <v>1348</v>
      </c>
      <c r="H449" s="288" t="n">
        <f aca="false">SUM(H443:H448)</f>
        <v>2684</v>
      </c>
      <c r="I449" s="286" t="n">
        <f aca="false">SUM(I443:I448)</f>
        <v>100</v>
      </c>
      <c r="J449" s="287" t="n">
        <f aca="false">SUM(J443:J448)</f>
        <v>36</v>
      </c>
      <c r="K449" s="288" t="n">
        <f aca="false">SUM(K443:K448)</f>
        <v>136</v>
      </c>
      <c r="L449" s="289" t="n">
        <f aca="false">SUM(L443:L448)</f>
        <v>10002</v>
      </c>
      <c r="M449" s="164"/>
    </row>
    <row r="450" s="269" customFormat="true" ht="12.75" hidden="false" customHeight="false" outlineLevel="0" collapsed="false">
      <c r="A450" s="290"/>
      <c r="B450" s="291"/>
      <c r="C450" s="291"/>
      <c r="D450" s="291"/>
      <c r="E450" s="291"/>
      <c r="F450" s="291"/>
      <c r="G450" s="291"/>
      <c r="H450" s="291"/>
      <c r="I450" s="292" t="s">
        <v>22</v>
      </c>
      <c r="J450" s="292"/>
      <c r="K450" s="292"/>
      <c r="L450" s="278" t="n">
        <f aca="false">SUM(L21+L44+L60+L70+L108+L126+L139+L201+L224+L292+L294+L367+L314+L401+L435)</f>
        <v>1057</v>
      </c>
    </row>
    <row r="451" s="269" customFormat="true" ht="13.5" hidden="false" customHeight="false" outlineLevel="0" collapsed="false">
      <c r="A451" s="290"/>
      <c r="B451" s="291"/>
      <c r="C451" s="291"/>
      <c r="D451" s="291"/>
      <c r="E451" s="291"/>
      <c r="F451" s="291"/>
      <c r="G451" s="291"/>
      <c r="H451" s="291"/>
      <c r="I451" s="293" t="s">
        <v>23</v>
      </c>
      <c r="J451" s="293"/>
      <c r="K451" s="293"/>
      <c r="L451" s="288" t="n">
        <f aca="false">SUM(L22+L45+L61+L71+L109+L127+L140+L202+L225+L293+L295+L368+L315+L402+L436)</f>
        <v>2375</v>
      </c>
    </row>
    <row r="452" s="8" customFormat="true" ht="15.75" hidden="false" customHeight="false" outlineLevel="0" collapsed="false">
      <c r="A452" s="290"/>
      <c r="B452" s="291"/>
      <c r="C452" s="291"/>
      <c r="D452" s="291"/>
      <c r="E452" s="291"/>
      <c r="F452" s="291"/>
      <c r="G452" s="291"/>
      <c r="H452" s="291"/>
      <c r="I452" s="294" t="s">
        <v>19</v>
      </c>
      <c r="J452" s="294"/>
      <c r="K452" s="294"/>
      <c r="L452" s="295" t="n">
        <f aca="false">SUM(L437+L403+L316+L369+L296+L226+L203+L141+L128+L110+L72+L62+L46+L23)</f>
        <v>13434</v>
      </c>
    </row>
    <row r="453" s="8" customFormat="tru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121"/>
    </row>
    <row r="454" s="8" customFormat="tru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121"/>
    </row>
    <row r="455" s="8" customFormat="true" ht="30" hidden="false" customHeight="true" outlineLevel="0" collapsed="false">
      <c r="A455" s="296"/>
      <c r="B455" s="296"/>
      <c r="C455" s="296"/>
      <c r="D455" s="296"/>
      <c r="E455" s="296"/>
      <c r="F455" s="296"/>
      <c r="G455" s="296"/>
      <c r="H455" s="296"/>
      <c r="I455" s="296"/>
      <c r="J455" s="296"/>
      <c r="K455" s="296"/>
      <c r="L455" s="296"/>
    </row>
    <row r="456" s="8" customFormat="tru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121"/>
    </row>
    <row r="457" s="8" customFormat="tru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121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121"/>
    </row>
  </sheetData>
  <mergeCells count="242">
    <mergeCell ref="A5:L5"/>
    <mergeCell ref="A7:L7"/>
    <mergeCell ref="A8:A9"/>
    <mergeCell ref="B8:B9"/>
    <mergeCell ref="C8:E8"/>
    <mergeCell ref="F8:H8"/>
    <mergeCell ref="I8:K8"/>
    <mergeCell ref="L8:L9"/>
    <mergeCell ref="A10:A12"/>
    <mergeCell ref="A16:A18"/>
    <mergeCell ref="A20:B20"/>
    <mergeCell ref="I21:K21"/>
    <mergeCell ref="I22:K22"/>
    <mergeCell ref="I23:K23"/>
    <mergeCell ref="A25:L25"/>
    <mergeCell ref="A26:A27"/>
    <mergeCell ref="B26:B27"/>
    <mergeCell ref="C26:E26"/>
    <mergeCell ref="F26:H26"/>
    <mergeCell ref="I26:K26"/>
    <mergeCell ref="L26:L27"/>
    <mergeCell ref="A28:A31"/>
    <mergeCell ref="A33:A36"/>
    <mergeCell ref="A38:A41"/>
    <mergeCell ref="A43:B43"/>
    <mergeCell ref="I44:K44"/>
    <mergeCell ref="I45:K45"/>
    <mergeCell ref="I46:K46"/>
    <mergeCell ref="A48:L48"/>
    <mergeCell ref="A49:A50"/>
    <mergeCell ref="B49:B50"/>
    <mergeCell ref="C49:E49"/>
    <mergeCell ref="F49:H49"/>
    <mergeCell ref="I49:K49"/>
    <mergeCell ref="L49:L50"/>
    <mergeCell ref="B54:B58"/>
    <mergeCell ref="I60:K60"/>
    <mergeCell ref="I61:K61"/>
    <mergeCell ref="I62:K62"/>
    <mergeCell ref="A64:L64"/>
    <mergeCell ref="A65:A68"/>
    <mergeCell ref="B65:H65"/>
    <mergeCell ref="C66:H66"/>
    <mergeCell ref="C67:H67"/>
    <mergeCell ref="C68:H68"/>
    <mergeCell ref="C69:H69"/>
    <mergeCell ref="I70:K70"/>
    <mergeCell ref="I71:K71"/>
    <mergeCell ref="I72:K72"/>
    <mergeCell ref="A74:L74"/>
    <mergeCell ref="A75:A76"/>
    <mergeCell ref="B75:B76"/>
    <mergeCell ref="C75:E75"/>
    <mergeCell ref="F75:H75"/>
    <mergeCell ref="I75:K75"/>
    <mergeCell ref="L75:L76"/>
    <mergeCell ref="A77:A80"/>
    <mergeCell ref="A82:A85"/>
    <mergeCell ref="A87:A90"/>
    <mergeCell ref="A92:A95"/>
    <mergeCell ref="A97:A100"/>
    <mergeCell ref="A102:A105"/>
    <mergeCell ref="A107:B107"/>
    <mergeCell ref="I108:K108"/>
    <mergeCell ref="I109:K109"/>
    <mergeCell ref="I110:K110"/>
    <mergeCell ref="A112:L112"/>
    <mergeCell ref="A113:A114"/>
    <mergeCell ref="B113:B114"/>
    <mergeCell ref="C113:E113"/>
    <mergeCell ref="F113:H113"/>
    <mergeCell ref="I113:K113"/>
    <mergeCell ref="L113:L114"/>
    <mergeCell ref="A115:A118"/>
    <mergeCell ref="A120:L120"/>
    <mergeCell ref="A121:A124"/>
    <mergeCell ref="B121:H121"/>
    <mergeCell ref="C122:H122"/>
    <mergeCell ref="C123:H123"/>
    <mergeCell ref="C124:H124"/>
    <mergeCell ref="C125:H125"/>
    <mergeCell ref="I126:K126"/>
    <mergeCell ref="I127:K127"/>
    <mergeCell ref="I128:K128"/>
    <mergeCell ref="A130:L130"/>
    <mergeCell ref="A131:A132"/>
    <mergeCell ref="B131:B132"/>
    <mergeCell ref="C131:E131"/>
    <mergeCell ref="F131:H131"/>
    <mergeCell ref="I131:K131"/>
    <mergeCell ref="L131:L132"/>
    <mergeCell ref="A133:A137"/>
    <mergeCell ref="I139:K139"/>
    <mergeCell ref="I140:K140"/>
    <mergeCell ref="I141:K141"/>
    <mergeCell ref="A143:L143"/>
    <mergeCell ref="A144:A145"/>
    <mergeCell ref="B144:B145"/>
    <mergeCell ref="C144:E144"/>
    <mergeCell ref="F144:H144"/>
    <mergeCell ref="I144:K144"/>
    <mergeCell ref="L144:L145"/>
    <mergeCell ref="A146:A149"/>
    <mergeCell ref="A151:A154"/>
    <mergeCell ref="A156:A159"/>
    <mergeCell ref="A161:A164"/>
    <mergeCell ref="A166:A169"/>
    <mergeCell ref="A171:A174"/>
    <mergeCell ref="A176:A179"/>
    <mergeCell ref="A181:A183"/>
    <mergeCell ref="A185:A188"/>
    <mergeCell ref="A190:A193"/>
    <mergeCell ref="A195:A198"/>
    <mergeCell ref="A200:B200"/>
    <mergeCell ref="I201:K201"/>
    <mergeCell ref="I202:K202"/>
    <mergeCell ref="I203:K203"/>
    <mergeCell ref="A205:L205"/>
    <mergeCell ref="A206:A207"/>
    <mergeCell ref="B206:B207"/>
    <mergeCell ref="C206:E206"/>
    <mergeCell ref="F206:H206"/>
    <mergeCell ref="I206:K206"/>
    <mergeCell ref="L206:L207"/>
    <mergeCell ref="A208:A211"/>
    <mergeCell ref="A213:A216"/>
    <mergeCell ref="A218:A221"/>
    <mergeCell ref="A223:B223"/>
    <mergeCell ref="I224:K224"/>
    <mergeCell ref="I225:K225"/>
    <mergeCell ref="I226:K226"/>
    <mergeCell ref="A228:L228"/>
    <mergeCell ref="A229:A230"/>
    <mergeCell ref="B229:B230"/>
    <mergeCell ref="C229:E229"/>
    <mergeCell ref="F229:H229"/>
    <mergeCell ref="I229:K229"/>
    <mergeCell ref="L229:L230"/>
    <mergeCell ref="A231:A236"/>
    <mergeCell ref="A238:L238"/>
    <mergeCell ref="A239:A242"/>
    <mergeCell ref="A244:A247"/>
    <mergeCell ref="A249:A252"/>
    <mergeCell ref="A254:A257"/>
    <mergeCell ref="A259:A262"/>
    <mergeCell ref="A265:L265"/>
    <mergeCell ref="A266:A269"/>
    <mergeCell ref="A271:A274"/>
    <mergeCell ref="A276:A279"/>
    <mergeCell ref="A281:A284"/>
    <mergeCell ref="A286:A289"/>
    <mergeCell ref="C286:H286"/>
    <mergeCell ref="C287:H287"/>
    <mergeCell ref="C288:H288"/>
    <mergeCell ref="C289:H289"/>
    <mergeCell ref="C290:H290"/>
    <mergeCell ref="A291:B291"/>
    <mergeCell ref="I292:K292"/>
    <mergeCell ref="I293:K293"/>
    <mergeCell ref="I294:K294"/>
    <mergeCell ref="I295:K295"/>
    <mergeCell ref="I296:K296"/>
    <mergeCell ref="A299:L299"/>
    <mergeCell ref="A300:A301"/>
    <mergeCell ref="B300:B301"/>
    <mergeCell ref="C300:E300"/>
    <mergeCell ref="F300:H300"/>
    <mergeCell ref="I300:K300"/>
    <mergeCell ref="L300:L301"/>
    <mergeCell ref="A302:A305"/>
    <mergeCell ref="A307:L307"/>
    <mergeCell ref="A308:A312"/>
    <mergeCell ref="B308:H308"/>
    <mergeCell ref="C309:H309"/>
    <mergeCell ref="C310:H310"/>
    <mergeCell ref="C311:H311"/>
    <mergeCell ref="C312:H312"/>
    <mergeCell ref="C313:H313"/>
    <mergeCell ref="I314:K314"/>
    <mergeCell ref="I315:K315"/>
    <mergeCell ref="I316:K316"/>
    <mergeCell ref="A318:L318"/>
    <mergeCell ref="A319:A320"/>
    <mergeCell ref="B319:B320"/>
    <mergeCell ref="C319:E319"/>
    <mergeCell ref="F319:H319"/>
    <mergeCell ref="I319:K319"/>
    <mergeCell ref="L319:L320"/>
    <mergeCell ref="A321:A324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B366"/>
    <mergeCell ref="I367:K367"/>
    <mergeCell ref="I368:K368"/>
    <mergeCell ref="I369:K369"/>
    <mergeCell ref="A372:L372"/>
    <mergeCell ref="A373:A374"/>
    <mergeCell ref="B373:B374"/>
    <mergeCell ref="C373:E373"/>
    <mergeCell ref="F373:H373"/>
    <mergeCell ref="I373:K373"/>
    <mergeCell ref="L373:L374"/>
    <mergeCell ref="A375:A378"/>
    <mergeCell ref="A380:A383"/>
    <mergeCell ref="A385:A388"/>
    <mergeCell ref="A390:A393"/>
    <mergeCell ref="A395:A398"/>
    <mergeCell ref="A400:B400"/>
    <mergeCell ref="I401:K401"/>
    <mergeCell ref="I402:K402"/>
    <mergeCell ref="I403:K403"/>
    <mergeCell ref="A405:L405"/>
    <mergeCell ref="A406:A407"/>
    <mergeCell ref="B406:B407"/>
    <mergeCell ref="C406:E406"/>
    <mergeCell ref="F406:H406"/>
    <mergeCell ref="I406:K406"/>
    <mergeCell ref="L406:L407"/>
    <mergeCell ref="A418:A420"/>
    <mergeCell ref="A424:A426"/>
    <mergeCell ref="A428:A429"/>
    <mergeCell ref="A434:B434"/>
    <mergeCell ref="I435:K435"/>
    <mergeCell ref="I436:K436"/>
    <mergeCell ref="I437:K437"/>
    <mergeCell ref="A440:L440"/>
    <mergeCell ref="A441:A448"/>
    <mergeCell ref="B441:B442"/>
    <mergeCell ref="C441:E441"/>
    <mergeCell ref="F441:H441"/>
    <mergeCell ref="I441:K441"/>
    <mergeCell ref="L441:L442"/>
    <mergeCell ref="I450:K450"/>
    <mergeCell ref="I451:K451"/>
    <mergeCell ref="I452:K452"/>
    <mergeCell ref="A455:L4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298" man="true" max="16383" min="0"/>
    <brk id="4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6" min="2" style="0" width="9.14"/>
  </cols>
  <sheetData>
    <row r="1" s="5" customFormat="true" ht="15.75" hidden="false" customHeight="false" outlineLevel="0" collapsed="false">
      <c r="A1" s="6" t="s">
        <v>0</v>
      </c>
      <c r="B1" s="7"/>
      <c r="C1" s="7"/>
      <c r="D1" s="7"/>
      <c r="E1" s="7"/>
      <c r="F1" s="2"/>
      <c r="G1" s="2"/>
      <c r="H1" s="8"/>
      <c r="I1" s="8"/>
      <c r="J1" s="8"/>
      <c r="K1" s="2"/>
      <c r="L1" s="4"/>
    </row>
    <row r="2" s="5" customFormat="true" ht="12.75" hidden="false" customHeight="false" outlineLevel="0" collapsed="false">
      <c r="A2" s="9" t="s">
        <v>1</v>
      </c>
      <c r="B2" s="7"/>
      <c r="C2" s="7"/>
      <c r="D2" s="7"/>
      <c r="E2" s="7"/>
      <c r="F2" s="2"/>
      <c r="G2" s="2"/>
      <c r="H2" s="8"/>
      <c r="I2" s="8"/>
      <c r="J2" s="8"/>
      <c r="K2" s="2"/>
      <c r="L2" s="4"/>
    </row>
    <row r="3" s="5" customFormat="true" ht="12.75" hidden="false" customHeight="false" outlineLevel="0" collapsed="false">
      <c r="A3" s="10" t="s">
        <v>2</v>
      </c>
      <c r="B3" s="7"/>
      <c r="C3" s="7"/>
      <c r="D3" s="7"/>
      <c r="E3" s="7"/>
      <c r="F3" s="2"/>
      <c r="G3" s="2"/>
      <c r="H3" s="8"/>
      <c r="I3" s="8"/>
      <c r="J3" s="8"/>
      <c r="K3" s="2"/>
      <c r="L3" s="4"/>
    </row>
    <row r="5" customFormat="false" ht="12.75" hidden="false" customHeight="false" outlineLevel="0" collapsed="false">
      <c r="A5" s="297" t="s">
        <v>3</v>
      </c>
      <c r="B5" s="298"/>
      <c r="C5" s="298"/>
      <c r="D5" s="298"/>
      <c r="E5" s="298"/>
      <c r="F5" s="298"/>
      <c r="G5" s="298"/>
    </row>
    <row r="6" customFormat="false" ht="13.5" hidden="false" customHeight="false" outlineLevel="0" collapsed="false">
      <c r="A6" s="298"/>
      <c r="B6" s="298"/>
      <c r="C6" s="298"/>
      <c r="D6" s="298"/>
      <c r="E6" s="298"/>
      <c r="F6" s="298"/>
      <c r="G6" s="298"/>
    </row>
    <row r="7" customFormat="false" ht="23.25" hidden="false" customHeight="false" outlineLevel="0" collapsed="false">
      <c r="A7" s="299" t="s">
        <v>112</v>
      </c>
      <c r="B7" s="300" t="s">
        <v>113</v>
      </c>
      <c r="C7" s="300" t="s">
        <v>114</v>
      </c>
      <c r="D7" s="300" t="s">
        <v>115</v>
      </c>
      <c r="E7" s="300" t="s">
        <v>116</v>
      </c>
      <c r="F7" s="301" t="s">
        <v>117</v>
      </c>
      <c r="G7" s="302" t="s">
        <v>10</v>
      </c>
    </row>
    <row r="8" customFormat="false" ht="13.5" hidden="false" customHeight="false" outlineLevel="0" collapsed="false">
      <c r="A8" s="303" t="s">
        <v>118</v>
      </c>
      <c r="B8" s="304" t="n">
        <v>43</v>
      </c>
      <c r="C8" s="304" t="n">
        <v>1</v>
      </c>
      <c r="D8" s="304" t="n">
        <v>0</v>
      </c>
      <c r="E8" s="304" t="n">
        <v>2</v>
      </c>
      <c r="F8" s="305" t="n">
        <v>4</v>
      </c>
      <c r="G8" s="306" t="n">
        <f aca="false">SUM(B8:F8)</f>
        <v>50</v>
      </c>
    </row>
    <row r="9" customFormat="false" ht="13.5" hidden="false" customHeight="false" outlineLevel="0" collapsed="false">
      <c r="A9" s="303" t="s">
        <v>119</v>
      </c>
      <c r="B9" s="304" t="n">
        <v>329</v>
      </c>
      <c r="C9" s="304" t="n">
        <v>98</v>
      </c>
      <c r="D9" s="304" t="n">
        <v>0</v>
      </c>
      <c r="E9" s="304" t="n">
        <v>25</v>
      </c>
      <c r="F9" s="305" t="n">
        <v>87</v>
      </c>
      <c r="G9" s="306" t="n">
        <f aca="false">SUM(B9:F9)</f>
        <v>539</v>
      </c>
    </row>
    <row r="10" customFormat="false" ht="13.5" hidden="false" customHeight="false" outlineLevel="0" collapsed="false">
      <c r="A10" s="303" t="s">
        <v>120</v>
      </c>
      <c r="B10" s="304" t="n">
        <v>580</v>
      </c>
      <c r="C10" s="304" t="n">
        <v>213</v>
      </c>
      <c r="D10" s="304" t="n">
        <v>55</v>
      </c>
      <c r="E10" s="304" t="n">
        <v>82</v>
      </c>
      <c r="F10" s="305" t="n">
        <v>338</v>
      </c>
      <c r="G10" s="306" t="n">
        <f aca="false">SUM(B10:F10)</f>
        <v>1268</v>
      </c>
    </row>
    <row r="11" customFormat="false" ht="13.5" hidden="false" customHeight="false" outlineLevel="0" collapsed="false">
      <c r="A11" s="303" t="s">
        <v>121</v>
      </c>
      <c r="B11" s="304" t="n">
        <v>516</v>
      </c>
      <c r="C11" s="304" t="n">
        <v>224</v>
      </c>
      <c r="D11" s="304" t="n">
        <v>0</v>
      </c>
      <c r="E11" s="304" t="n">
        <v>116</v>
      </c>
      <c r="F11" s="305" t="n">
        <v>44</v>
      </c>
      <c r="G11" s="306" t="n">
        <f aca="false">SUM(B11:F11)</f>
        <v>900</v>
      </c>
    </row>
    <row r="12" customFormat="false" ht="13.5" hidden="false" customHeight="false" outlineLevel="0" collapsed="false">
      <c r="A12" s="303" t="s">
        <v>122</v>
      </c>
      <c r="B12" s="307" t="n">
        <v>116</v>
      </c>
      <c r="C12" s="304" t="n">
        <v>18</v>
      </c>
      <c r="D12" s="304" t="n">
        <v>16</v>
      </c>
      <c r="E12" s="304" t="n">
        <v>19</v>
      </c>
      <c r="F12" s="305" t="n">
        <v>52</v>
      </c>
      <c r="G12" s="306" t="n">
        <f aca="false">SUM(B12:F12)</f>
        <v>221</v>
      </c>
    </row>
    <row r="13" customFormat="false" ht="13.5" hidden="false" customHeight="false" outlineLevel="0" collapsed="false">
      <c r="A13" s="303" t="s">
        <v>123</v>
      </c>
      <c r="B13" s="308" t="n">
        <v>431</v>
      </c>
      <c r="C13" s="304" t="n">
        <v>196</v>
      </c>
      <c r="D13" s="304" t="n">
        <v>0</v>
      </c>
      <c r="E13" s="304" t="n">
        <v>83</v>
      </c>
      <c r="F13" s="305" t="n">
        <v>0</v>
      </c>
      <c r="G13" s="306" t="n">
        <f aca="false">SUM(B13:F13)</f>
        <v>710</v>
      </c>
    </row>
    <row r="14" customFormat="false" ht="13.5" hidden="false" customHeight="false" outlineLevel="0" collapsed="false">
      <c r="A14" s="303" t="s">
        <v>124</v>
      </c>
      <c r="B14" s="304" t="n">
        <v>1164</v>
      </c>
      <c r="C14" s="304" t="n">
        <v>360</v>
      </c>
      <c r="D14" s="304" t="n">
        <v>0</v>
      </c>
      <c r="E14" s="304" t="n">
        <v>146</v>
      </c>
      <c r="F14" s="305" t="n">
        <v>943</v>
      </c>
      <c r="G14" s="306" t="n">
        <f aca="false">SUM(B14:F14)</f>
        <v>2613</v>
      </c>
    </row>
    <row r="15" customFormat="false" ht="13.5" hidden="false" customHeight="false" outlineLevel="0" collapsed="false">
      <c r="A15" s="303" t="s">
        <v>125</v>
      </c>
      <c r="B15" s="304" t="n">
        <v>339</v>
      </c>
      <c r="C15" s="304" t="n">
        <v>250</v>
      </c>
      <c r="D15" s="304" t="n">
        <v>0</v>
      </c>
      <c r="E15" s="304" t="n">
        <v>50</v>
      </c>
      <c r="F15" s="305" t="n">
        <v>37</v>
      </c>
      <c r="G15" s="306" t="n">
        <f aca="false">SUM(B15:F15)</f>
        <v>676</v>
      </c>
    </row>
    <row r="16" customFormat="false" ht="13.5" hidden="false" customHeight="false" outlineLevel="0" collapsed="false">
      <c r="A16" s="303" t="s">
        <v>126</v>
      </c>
      <c r="B16" s="304" t="n">
        <v>1215</v>
      </c>
      <c r="C16" s="304" t="n">
        <v>850</v>
      </c>
      <c r="D16" s="304" t="n">
        <v>29</v>
      </c>
      <c r="E16" s="304" t="n">
        <v>9</v>
      </c>
      <c r="F16" s="305" t="n">
        <v>2</v>
      </c>
      <c r="G16" s="306" t="n">
        <f aca="false">SUM(B16:F16)</f>
        <v>2105</v>
      </c>
    </row>
    <row r="17" customFormat="false" ht="13.5" hidden="false" customHeight="false" outlineLevel="0" collapsed="false">
      <c r="A17" s="303" t="s">
        <v>127</v>
      </c>
      <c r="B17" s="304" t="n">
        <v>315</v>
      </c>
      <c r="C17" s="304" t="n">
        <v>175</v>
      </c>
      <c r="D17" s="304" t="n">
        <v>36</v>
      </c>
      <c r="E17" s="304" t="n">
        <v>261</v>
      </c>
      <c r="F17" s="305" t="n">
        <v>219</v>
      </c>
      <c r="G17" s="306" t="n">
        <f aca="false">SUM(B17:F17)</f>
        <v>1006</v>
      </c>
    </row>
    <row r="18" customFormat="false" ht="13.5" hidden="false" customHeight="false" outlineLevel="0" collapsed="false">
      <c r="A18" s="303" t="s">
        <v>128</v>
      </c>
      <c r="B18" s="304" t="n">
        <v>344</v>
      </c>
      <c r="C18" s="304" t="n">
        <v>173</v>
      </c>
      <c r="D18" s="304" t="n">
        <v>0</v>
      </c>
      <c r="E18" s="304" t="n">
        <v>155</v>
      </c>
      <c r="F18" s="305" t="n">
        <v>178</v>
      </c>
      <c r="G18" s="306" t="n">
        <f aca="false">SUM(B18:F18)</f>
        <v>850</v>
      </c>
    </row>
    <row r="19" customFormat="false" ht="12.75" hidden="false" customHeight="true" outlineLevel="0" collapsed="false">
      <c r="A19" s="303" t="s">
        <v>129</v>
      </c>
      <c r="B19" s="304" t="n">
        <v>788</v>
      </c>
      <c r="C19" s="304" t="n">
        <v>313</v>
      </c>
      <c r="D19" s="304" t="n">
        <v>0</v>
      </c>
      <c r="E19" s="304" t="n">
        <v>71</v>
      </c>
      <c r="F19" s="305" t="n">
        <v>314</v>
      </c>
      <c r="G19" s="306" t="n">
        <f aca="false">SUM(B19:F19)</f>
        <v>1486</v>
      </c>
    </row>
    <row r="20" customFormat="false" ht="13.5" hidden="false" customHeight="false" outlineLevel="0" collapsed="false">
      <c r="A20" s="309" t="s">
        <v>130</v>
      </c>
      <c r="B20" s="310" t="n">
        <v>583</v>
      </c>
      <c r="C20" s="310" t="n">
        <v>232</v>
      </c>
      <c r="D20" s="310" t="n">
        <v>0</v>
      </c>
      <c r="E20" s="310" t="n">
        <v>38</v>
      </c>
      <c r="F20" s="311" t="n">
        <v>157</v>
      </c>
      <c r="G20" s="306" t="n">
        <f aca="false">SUM(B20:F20)</f>
        <v>1010</v>
      </c>
    </row>
    <row r="21" customFormat="false" ht="13.5" hidden="false" customHeight="false" outlineLevel="0" collapsed="false">
      <c r="A21" s="312" t="s">
        <v>19</v>
      </c>
      <c r="B21" s="313" t="n">
        <f aca="false">SUM(B8:B20)</f>
        <v>6763</v>
      </c>
      <c r="C21" s="313" t="n">
        <f aca="false">SUM(C8:C20)</f>
        <v>3103</v>
      </c>
      <c r="D21" s="313" t="n">
        <f aca="false">SUM(D8:D20)</f>
        <v>136</v>
      </c>
      <c r="E21" s="313" t="n">
        <f aca="false">SUM(E8:E20)</f>
        <v>1057</v>
      </c>
      <c r="F21" s="313" t="n">
        <f aca="false">SUM(F8:F20)</f>
        <v>2375</v>
      </c>
      <c r="G21" s="313" t="n">
        <f aca="false">SUM(G8:G20)</f>
        <v>13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O461" activeCellId="0" sqref="O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7.14"/>
    <col collapsed="false" customWidth="true" hidden="false" outlineLevel="0" max="8" min="3" style="2" width="5.71"/>
    <col collapsed="false" customWidth="true" hidden="false" outlineLevel="0" max="9" min="9" style="3" width="5.71"/>
    <col collapsed="false" customWidth="true" hidden="false" outlineLevel="0" max="11" min="10" style="2" width="5.71"/>
    <col collapsed="false" customWidth="true" hidden="false" outlineLevel="0" max="12" min="12" style="4" width="8.28"/>
    <col collapsed="false" customWidth="true" hidden="false" outlineLevel="0" max="13" min="13" style="5" width="4.41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H1" s="8"/>
      <c r="I1" s="8"/>
      <c r="J1" s="8"/>
    </row>
    <row r="2" customFormat="false" ht="12.75" hidden="false" customHeight="false" outlineLevel="0" collapsed="false">
      <c r="A2" s="9" t="s">
        <v>1</v>
      </c>
      <c r="B2" s="7"/>
      <c r="C2" s="7"/>
      <c r="D2" s="7"/>
      <c r="E2" s="7"/>
      <c r="H2" s="8"/>
      <c r="I2" s="8"/>
      <c r="J2" s="8"/>
    </row>
    <row r="3" customFormat="false" ht="12.75" hidden="false" customHeight="false" outlineLevel="0" collapsed="false">
      <c r="A3" s="10" t="s">
        <v>131</v>
      </c>
      <c r="B3" s="7"/>
      <c r="C3" s="7"/>
      <c r="D3" s="7"/>
      <c r="E3" s="7"/>
      <c r="H3" s="8"/>
      <c r="I3" s="8"/>
      <c r="J3" s="8"/>
    </row>
    <row r="4" customFormat="false" ht="12.75" hidden="false" customHeight="false" outlineLevel="0" collapsed="false">
      <c r="A4" s="11"/>
      <c r="B4" s="7"/>
      <c r="C4" s="7"/>
      <c r="D4" s="7"/>
      <c r="E4" s="7"/>
      <c r="H4" s="8"/>
      <c r="I4" s="8"/>
      <c r="J4" s="8"/>
    </row>
    <row r="5" customFormat="false" ht="15.75" hidden="false" customHeight="false" outlineLevel="0" collapsed="false">
      <c r="A5" s="12" t="s">
        <v>13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H6" s="13"/>
      <c r="I6" s="13"/>
      <c r="J6" s="13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false" outlineLevel="0" collapsed="false">
      <c r="A8" s="15" t="s">
        <v>5</v>
      </c>
      <c r="B8" s="15" t="s">
        <v>6</v>
      </c>
      <c r="C8" s="16" t="s">
        <v>7</v>
      </c>
      <c r="D8" s="16"/>
      <c r="E8" s="16"/>
      <c r="F8" s="17" t="s">
        <v>8</v>
      </c>
      <c r="G8" s="17"/>
      <c r="H8" s="17"/>
      <c r="I8" s="17" t="s">
        <v>9</v>
      </c>
      <c r="J8" s="17"/>
      <c r="K8" s="17"/>
      <c r="L8" s="15" t="s">
        <v>10</v>
      </c>
    </row>
    <row r="9" customFormat="false" ht="13.5" hidden="false" customHeight="false" outlineLevel="0" collapsed="false">
      <c r="A9" s="15"/>
      <c r="B9" s="15"/>
      <c r="C9" s="18" t="s">
        <v>11</v>
      </c>
      <c r="D9" s="19" t="s">
        <v>12</v>
      </c>
      <c r="E9" s="20" t="s">
        <v>13</v>
      </c>
      <c r="F9" s="19" t="s">
        <v>11</v>
      </c>
      <c r="G9" s="19" t="s">
        <v>12</v>
      </c>
      <c r="H9" s="20" t="s">
        <v>13</v>
      </c>
      <c r="I9" s="21" t="s">
        <v>11</v>
      </c>
      <c r="J9" s="19" t="s">
        <v>12</v>
      </c>
      <c r="K9" s="20" t="s">
        <v>13</v>
      </c>
      <c r="L9" s="15"/>
    </row>
    <row r="10" customFormat="false" ht="12.75" hidden="false" customHeight="false" outlineLevel="0" collapsed="false">
      <c r="A10" s="22" t="s">
        <v>14</v>
      </c>
      <c r="B10" s="23" t="s">
        <v>15</v>
      </c>
      <c r="C10" s="24" t="n">
        <v>10</v>
      </c>
      <c r="D10" s="25" t="n">
        <v>0</v>
      </c>
      <c r="E10" s="26" t="n">
        <f aca="false">SUM(C10:D10)</f>
        <v>10</v>
      </c>
      <c r="F10" s="24" t="n">
        <v>4</v>
      </c>
      <c r="G10" s="25" t="n">
        <v>0</v>
      </c>
      <c r="H10" s="27" t="n">
        <f aca="false">SUM(F10:G10)</f>
        <v>4</v>
      </c>
      <c r="I10" s="28" t="n">
        <f aca="false">C10+F10</f>
        <v>14</v>
      </c>
      <c r="J10" s="25" t="n">
        <f aca="false">D10+G10</f>
        <v>0</v>
      </c>
      <c r="K10" s="27" t="n">
        <f aca="false">SUM(I10:J10)</f>
        <v>14</v>
      </c>
      <c r="L10" s="29" t="n">
        <f aca="false">K10</f>
        <v>14</v>
      </c>
    </row>
    <row r="11" customFormat="false" ht="12.75" hidden="false" customHeight="false" outlineLevel="0" collapsed="false">
      <c r="A11" s="22"/>
      <c r="B11" s="30" t="s">
        <v>16</v>
      </c>
      <c r="C11" s="31"/>
      <c r="D11" s="32"/>
      <c r="E11" s="26" t="n">
        <f aca="false">SUM(C11:D11)</f>
        <v>0</v>
      </c>
      <c r="F11" s="31"/>
      <c r="G11" s="32"/>
      <c r="H11" s="26" t="n">
        <f aca="false">SUM(F11:G11)</f>
        <v>0</v>
      </c>
      <c r="I11" s="33" t="n">
        <f aca="false">C11+F11</f>
        <v>0</v>
      </c>
      <c r="J11" s="32" t="n">
        <f aca="false">D11+G11</f>
        <v>0</v>
      </c>
      <c r="K11" s="26" t="n">
        <f aca="false">SUM(I11:J11)</f>
        <v>0</v>
      </c>
      <c r="L11" s="34" t="n">
        <f aca="false">K11</f>
        <v>0</v>
      </c>
    </row>
    <row r="12" customFormat="false" ht="12.75" hidden="false" customHeight="false" outlineLevel="0" collapsed="false">
      <c r="A12" s="22"/>
      <c r="B12" s="30" t="s">
        <v>17</v>
      </c>
      <c r="C12" s="31" t="n">
        <v>11</v>
      </c>
      <c r="D12" s="32" t="n">
        <v>0</v>
      </c>
      <c r="E12" s="26" t="n">
        <f aca="false">SUM(C12:D12)</f>
        <v>11</v>
      </c>
      <c r="F12" s="31" t="n">
        <v>0</v>
      </c>
      <c r="G12" s="32" t="n">
        <v>0</v>
      </c>
      <c r="H12" s="26" t="n">
        <f aca="false">SUM(F12:G12)</f>
        <v>0</v>
      </c>
      <c r="I12" s="33" t="n">
        <f aca="false">C12+F12</f>
        <v>11</v>
      </c>
      <c r="J12" s="32" t="n">
        <f aca="false">D12+G12</f>
        <v>0</v>
      </c>
      <c r="K12" s="26" t="n">
        <f aca="false">SUM(I12:J12)</f>
        <v>11</v>
      </c>
      <c r="L12" s="34" t="n">
        <f aca="false">K12</f>
        <v>11</v>
      </c>
    </row>
    <row r="13" s="8" customFormat="true" ht="12.75" hidden="false" customHeight="false" outlineLevel="0" collapsed="false">
      <c r="A13" s="35"/>
      <c r="B13" s="36" t="s">
        <v>18</v>
      </c>
      <c r="C13" s="37"/>
      <c r="D13" s="38"/>
      <c r="E13" s="26" t="n">
        <f aca="false">SUM(C13:D13)</f>
        <v>0</v>
      </c>
      <c r="F13" s="37"/>
      <c r="G13" s="38"/>
      <c r="H13" s="26" t="n">
        <f aca="false">SUM(F13:G13)</f>
        <v>0</v>
      </c>
      <c r="I13" s="33" t="n">
        <f aca="false">C13+F13</f>
        <v>0</v>
      </c>
      <c r="J13" s="32" t="n">
        <f aca="false">D13+G13</f>
        <v>0</v>
      </c>
      <c r="K13" s="26" t="n">
        <f aca="false">SUM(I13:J13)</f>
        <v>0</v>
      </c>
      <c r="L13" s="34" t="n">
        <f aca="false">K13</f>
        <v>0</v>
      </c>
    </row>
    <row r="14" customFormat="false" ht="13.5" hidden="false" customHeight="false" outlineLevel="0" collapsed="false">
      <c r="A14" s="39" t="s">
        <v>19</v>
      </c>
      <c r="B14" s="40"/>
      <c r="C14" s="41" t="n">
        <f aca="false">SUM(C10:C13)</f>
        <v>21</v>
      </c>
      <c r="D14" s="42" t="n">
        <f aca="false">SUM(D10:D13)</f>
        <v>0</v>
      </c>
      <c r="E14" s="43" t="n">
        <f aca="false">SUM(C14:D14)</f>
        <v>21</v>
      </c>
      <c r="F14" s="41" t="n">
        <f aca="false">SUM(F10:F13)</f>
        <v>4</v>
      </c>
      <c r="G14" s="42" t="n">
        <f aca="false">SUM(G10:G13)</f>
        <v>0</v>
      </c>
      <c r="H14" s="44" t="n">
        <f aca="false">SUM(F14:G14)</f>
        <v>4</v>
      </c>
      <c r="I14" s="45" t="n">
        <f aca="false">SUM(C14+F14)</f>
        <v>25</v>
      </c>
      <c r="J14" s="42" t="n">
        <f aca="false">SUM(D14+G14)</f>
        <v>0</v>
      </c>
      <c r="K14" s="44" t="n">
        <f aca="false">SUM(E14+H14)</f>
        <v>25</v>
      </c>
      <c r="L14" s="46" t="n">
        <f aca="false">SUM(L10:L13)</f>
        <v>25</v>
      </c>
    </row>
    <row r="15" customFormat="false" ht="12.75" hidden="false" customHeight="false" outlineLevel="0" collapsed="false">
      <c r="A15" s="47"/>
      <c r="B15" s="48" t="s">
        <v>15</v>
      </c>
      <c r="C15" s="49"/>
      <c r="D15" s="50"/>
      <c r="E15" s="51" t="n">
        <f aca="false">SUM(C15:D15)</f>
        <v>0</v>
      </c>
      <c r="F15" s="49"/>
      <c r="G15" s="50"/>
      <c r="H15" s="51" t="n">
        <f aca="false">SUM(F15:G15)</f>
        <v>0</v>
      </c>
      <c r="I15" s="28" t="n">
        <f aca="false">SUM(C15+F15)</f>
        <v>0</v>
      </c>
      <c r="J15" s="25" t="n">
        <f aca="false">SUM(D15+G15)</f>
        <v>0</v>
      </c>
      <c r="K15" s="27" t="n">
        <f aca="false">SUM(I15:J15)</f>
        <v>0</v>
      </c>
      <c r="L15" s="52" t="n">
        <f aca="false">K15</f>
        <v>0</v>
      </c>
    </row>
    <row r="16" customFormat="false" ht="12.75" hidden="false" customHeight="false" outlineLevel="0" collapsed="false">
      <c r="A16" s="53" t="s">
        <v>20</v>
      </c>
      <c r="B16" s="30" t="s">
        <v>16</v>
      </c>
      <c r="C16" s="54" t="n">
        <v>4</v>
      </c>
      <c r="D16" s="32" t="n">
        <v>0</v>
      </c>
      <c r="E16" s="26" t="n">
        <f aca="false">SUM(C16:D16)</f>
        <v>4</v>
      </c>
      <c r="F16" s="54" t="n">
        <v>0</v>
      </c>
      <c r="G16" s="32" t="n">
        <v>0</v>
      </c>
      <c r="H16" s="26" t="n">
        <f aca="false">SUM(F16:G16)</f>
        <v>0</v>
      </c>
      <c r="I16" s="33" t="n">
        <f aca="false">SUM(C16+F16)</f>
        <v>4</v>
      </c>
      <c r="J16" s="32" t="n">
        <f aca="false">SUM(D16+G16)</f>
        <v>0</v>
      </c>
      <c r="K16" s="26" t="n">
        <f aca="false">SUM(I16:J16)</f>
        <v>4</v>
      </c>
      <c r="L16" s="55" t="n">
        <f aca="false">K16</f>
        <v>4</v>
      </c>
      <c r="Q16" s="5" t="s">
        <v>133</v>
      </c>
    </row>
    <row r="17" customFormat="false" ht="12.75" hidden="false" customHeight="false" outlineLevel="0" collapsed="false">
      <c r="A17" s="53"/>
      <c r="B17" s="56" t="s">
        <v>17</v>
      </c>
      <c r="C17" s="57"/>
      <c r="D17" s="58"/>
      <c r="E17" s="26" t="n">
        <f aca="false">SUM(C17:D17)</f>
        <v>0</v>
      </c>
      <c r="F17" s="57" t="n">
        <v>0</v>
      </c>
      <c r="G17" s="58" t="n">
        <v>0</v>
      </c>
      <c r="H17" s="26" t="n">
        <f aca="false">SUM(F17:G17)</f>
        <v>0</v>
      </c>
      <c r="I17" s="33" t="n">
        <f aca="false">SUM(C17+F17)</f>
        <v>0</v>
      </c>
      <c r="J17" s="32" t="n">
        <f aca="false">SUM(D17+G17)</f>
        <v>0</v>
      </c>
      <c r="K17" s="26" t="n">
        <f aca="false">SUM(I17:J17)</f>
        <v>0</v>
      </c>
      <c r="L17" s="55" t="n">
        <f aca="false">K17</f>
        <v>0</v>
      </c>
    </row>
    <row r="18" s="8" customFormat="true" ht="12.75" hidden="false" customHeight="false" outlineLevel="0" collapsed="false">
      <c r="A18" s="53"/>
      <c r="B18" s="59" t="s">
        <v>18</v>
      </c>
      <c r="C18" s="60" t="n">
        <v>6</v>
      </c>
      <c r="D18" s="61" t="n">
        <v>0</v>
      </c>
      <c r="E18" s="26" t="n">
        <f aca="false">SUM(C18:D18)</f>
        <v>6</v>
      </c>
      <c r="F18" s="60" t="n">
        <v>0</v>
      </c>
      <c r="G18" s="61" t="n">
        <v>0</v>
      </c>
      <c r="H18" s="26" t="n">
        <f aca="false">SUM(F18:G18)</f>
        <v>0</v>
      </c>
      <c r="I18" s="33" t="n">
        <f aca="false">SUM(C18+F18)</f>
        <v>6</v>
      </c>
      <c r="J18" s="38" t="n">
        <f aca="false">SUM(D18+G18)</f>
        <v>0</v>
      </c>
      <c r="K18" s="26" t="n">
        <f aca="false">SUM(I18:J18)</f>
        <v>6</v>
      </c>
      <c r="L18" s="55" t="n">
        <f aca="false">K18</f>
        <v>6</v>
      </c>
    </row>
    <row r="19" customFormat="false" ht="13.5" hidden="false" customHeight="false" outlineLevel="0" collapsed="false">
      <c r="A19" s="39" t="s">
        <v>19</v>
      </c>
      <c r="B19" s="40"/>
      <c r="C19" s="62" t="n">
        <f aca="false">SUM(C15:C18)</f>
        <v>10</v>
      </c>
      <c r="D19" s="62" t="n">
        <f aca="false">SUM(D15:D18)</f>
        <v>0</v>
      </c>
      <c r="E19" s="62" t="n">
        <f aca="false">SUM(E15:E18)</f>
        <v>10</v>
      </c>
      <c r="F19" s="41" t="n">
        <f aca="false">SUM(F15:F18)</f>
        <v>0</v>
      </c>
      <c r="G19" s="62" t="n">
        <f aca="false">SUM(G15:G18)</f>
        <v>0</v>
      </c>
      <c r="H19" s="44" t="n">
        <f aca="false">SUM(F19:G19)</f>
        <v>0</v>
      </c>
      <c r="I19" s="45" t="n">
        <f aca="false">SUM(C19+F19)</f>
        <v>10</v>
      </c>
      <c r="J19" s="63" t="n">
        <f aca="false">SUM(D19+G19)</f>
        <v>0</v>
      </c>
      <c r="K19" s="44" t="n">
        <f aca="false">SUM(K15:K18)</f>
        <v>10</v>
      </c>
      <c r="L19" s="64" t="n">
        <f aca="false">SUM(L15:L18)</f>
        <v>10</v>
      </c>
    </row>
    <row r="20" customFormat="false" ht="13.5" hidden="false" customHeight="false" outlineLevel="0" collapsed="false">
      <c r="A20" s="17" t="s">
        <v>21</v>
      </c>
      <c r="B20" s="17"/>
      <c r="C20" s="65" t="n">
        <f aca="false">SUM(C19,C14)</f>
        <v>31</v>
      </c>
      <c r="D20" s="66" t="n">
        <f aca="false">SUM(D14,D19)</f>
        <v>0</v>
      </c>
      <c r="E20" s="67" t="n">
        <f aca="false">SUM(E14,E19)</f>
        <v>31</v>
      </c>
      <c r="F20" s="65" t="n">
        <f aca="false">SUM(F14,F19)</f>
        <v>4</v>
      </c>
      <c r="G20" s="66" t="n">
        <f aca="false">SUM(G14,G19)</f>
        <v>0</v>
      </c>
      <c r="H20" s="67" t="n">
        <f aca="false">SUM(H14,H19)</f>
        <v>4</v>
      </c>
      <c r="I20" s="68" t="n">
        <f aca="false">SUM(I19,I14)</f>
        <v>35</v>
      </c>
      <c r="J20" s="68" t="n">
        <f aca="false">SUM(J19,J14)</f>
        <v>0</v>
      </c>
      <c r="K20" s="68" t="n">
        <f aca="false">SUM(K19,K14)</f>
        <v>35</v>
      </c>
      <c r="L20" s="69" t="n">
        <f aca="false">SUM(L14+L19)</f>
        <v>35</v>
      </c>
    </row>
    <row r="21" customFormat="false" ht="12.75" hidden="false" customHeight="false" outlineLevel="0" collapsed="false">
      <c r="I21" s="70" t="s">
        <v>22</v>
      </c>
      <c r="J21" s="70"/>
      <c r="K21" s="70"/>
      <c r="L21" s="23" t="n">
        <v>0</v>
      </c>
    </row>
    <row r="22" customFormat="false" ht="13.5" hidden="false" customHeight="false" outlineLevel="0" collapsed="false">
      <c r="I22" s="71" t="s">
        <v>23</v>
      </c>
      <c r="J22" s="71"/>
      <c r="K22" s="71"/>
      <c r="L22" s="72" t="n">
        <v>4</v>
      </c>
    </row>
    <row r="23" customFormat="false" ht="15.75" hidden="false" customHeight="false" outlineLevel="0" collapsed="false">
      <c r="I23" s="73" t="s">
        <v>19</v>
      </c>
      <c r="J23" s="73"/>
      <c r="K23" s="73"/>
      <c r="L23" s="74" t="n">
        <f aca="false">SUM(L20:L22)</f>
        <v>39</v>
      </c>
    </row>
    <row r="24" customFormat="false" ht="13.5" hidden="false" customHeight="false" outlineLevel="0" collapsed="false">
      <c r="I24" s="75"/>
    </row>
    <row r="25" customFormat="false" ht="15.7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5" t="s">
        <v>5</v>
      </c>
      <c r="B26" s="15" t="s">
        <v>6</v>
      </c>
      <c r="C26" s="17" t="s">
        <v>7</v>
      </c>
      <c r="D26" s="17"/>
      <c r="E26" s="17"/>
      <c r="F26" s="17" t="s">
        <v>8</v>
      </c>
      <c r="G26" s="17"/>
      <c r="H26" s="17"/>
      <c r="I26" s="17" t="s">
        <v>9</v>
      </c>
      <c r="J26" s="17"/>
      <c r="K26" s="17"/>
      <c r="L26" s="15" t="s">
        <v>10</v>
      </c>
    </row>
    <row r="27" customFormat="false" ht="13.5" hidden="false" customHeight="false" outlineLevel="0" collapsed="false">
      <c r="A27" s="15"/>
      <c r="B27" s="15"/>
      <c r="C27" s="19" t="s">
        <v>11</v>
      </c>
      <c r="D27" s="19" t="s">
        <v>12</v>
      </c>
      <c r="E27" s="20" t="s">
        <v>13</v>
      </c>
      <c r="F27" s="19" t="s">
        <v>11</v>
      </c>
      <c r="G27" s="19" t="s">
        <v>12</v>
      </c>
      <c r="H27" s="20" t="s">
        <v>13</v>
      </c>
      <c r="I27" s="21" t="s">
        <v>11</v>
      </c>
      <c r="J27" s="19" t="s">
        <v>12</v>
      </c>
      <c r="K27" s="20" t="s">
        <v>13</v>
      </c>
      <c r="L27" s="15"/>
    </row>
    <row r="28" customFormat="false" ht="12.75" hidden="false" customHeight="true" outlineLevel="0" collapsed="false">
      <c r="A28" s="76" t="s">
        <v>25</v>
      </c>
      <c r="B28" s="77" t="s">
        <v>15</v>
      </c>
      <c r="C28" s="24" t="n">
        <v>14</v>
      </c>
      <c r="D28" s="25" t="n">
        <v>0</v>
      </c>
      <c r="E28" s="27" t="n">
        <f aca="false">SUM(C28:D28)</f>
        <v>14</v>
      </c>
      <c r="F28" s="24" t="n">
        <v>42</v>
      </c>
      <c r="G28" s="25" t="n">
        <v>3</v>
      </c>
      <c r="H28" s="27" t="n">
        <f aca="false">SUM(F28:G28)</f>
        <v>45</v>
      </c>
      <c r="I28" s="28" t="n">
        <f aca="false">SUM(C28+F28)</f>
        <v>56</v>
      </c>
      <c r="J28" s="38" t="n">
        <f aca="false">SUM(D28+G28)</f>
        <v>3</v>
      </c>
      <c r="K28" s="27" t="n">
        <f aca="false">SUM(I28:J28)</f>
        <v>59</v>
      </c>
      <c r="L28" s="52" t="n">
        <f aca="false">K28</f>
        <v>59</v>
      </c>
    </row>
    <row r="29" customFormat="false" ht="12.75" hidden="false" customHeight="false" outlineLevel="0" collapsed="false">
      <c r="A29" s="76"/>
      <c r="B29" s="78" t="s">
        <v>16</v>
      </c>
      <c r="C29" s="31" t="n">
        <v>43</v>
      </c>
      <c r="D29" s="32" t="n">
        <v>10</v>
      </c>
      <c r="E29" s="26" t="n">
        <f aca="false">SUM(C29:D29)</f>
        <v>53</v>
      </c>
      <c r="F29" s="31" t="n">
        <v>0</v>
      </c>
      <c r="G29" s="32" t="n">
        <v>1</v>
      </c>
      <c r="H29" s="26" t="n">
        <f aca="false">SUM(F29:G29)</f>
        <v>1</v>
      </c>
      <c r="I29" s="33" t="n">
        <f aca="false">SUM(C29+F29)</f>
        <v>43</v>
      </c>
      <c r="J29" s="38" t="n">
        <f aca="false">SUM(D29+G29)</f>
        <v>11</v>
      </c>
      <c r="K29" s="26" t="n">
        <f aca="false">SUM(I29:J29)</f>
        <v>54</v>
      </c>
      <c r="L29" s="55" t="n">
        <f aca="false">K29</f>
        <v>54</v>
      </c>
    </row>
    <row r="30" customFormat="false" ht="12.75" hidden="false" customHeight="false" outlineLevel="0" collapsed="false">
      <c r="A30" s="76"/>
      <c r="B30" s="78" t="s">
        <v>17</v>
      </c>
      <c r="C30" s="31" t="n">
        <v>23</v>
      </c>
      <c r="D30" s="32" t="n">
        <v>9</v>
      </c>
      <c r="E30" s="26" t="n">
        <f aca="false">SUM(C30:D30)</f>
        <v>32</v>
      </c>
      <c r="F30" s="31" t="n">
        <v>1</v>
      </c>
      <c r="G30" s="32" t="n">
        <v>0</v>
      </c>
      <c r="H30" s="26" t="n">
        <f aca="false">SUM(F30:G30)</f>
        <v>1</v>
      </c>
      <c r="I30" s="33" t="n">
        <f aca="false">SUM(C30+F30)</f>
        <v>24</v>
      </c>
      <c r="J30" s="38" t="n">
        <f aca="false">SUM(D30+G30)</f>
        <v>9</v>
      </c>
      <c r="K30" s="26" t="n">
        <f aca="false">SUM(I30:J30)</f>
        <v>33</v>
      </c>
      <c r="L30" s="55" t="n">
        <f aca="false">K30</f>
        <v>33</v>
      </c>
    </row>
    <row r="31" s="8" customFormat="true" ht="12.75" hidden="false" customHeight="false" outlineLevel="0" collapsed="false">
      <c r="A31" s="76"/>
      <c r="B31" s="79" t="s">
        <v>18</v>
      </c>
      <c r="C31" s="37" t="n">
        <v>20</v>
      </c>
      <c r="D31" s="38" t="n">
        <v>0</v>
      </c>
      <c r="E31" s="80" t="n">
        <f aca="false">SUM(C31:D31)</f>
        <v>20</v>
      </c>
      <c r="F31" s="37" t="n">
        <v>0</v>
      </c>
      <c r="G31" s="38" t="n">
        <v>0</v>
      </c>
      <c r="H31" s="80" t="n">
        <f aca="false">SUM(F31:G31)</f>
        <v>0</v>
      </c>
      <c r="I31" s="33" t="n">
        <f aca="false">SUM(C31+F31)</f>
        <v>20</v>
      </c>
      <c r="J31" s="38" t="n">
        <f aca="false">SUM(D31+G31)</f>
        <v>0</v>
      </c>
      <c r="K31" s="80" t="n">
        <f aca="false">SUM(I31:J31)</f>
        <v>20</v>
      </c>
      <c r="L31" s="81" t="n">
        <f aca="false">K31</f>
        <v>20</v>
      </c>
    </row>
    <row r="32" customFormat="false" ht="13.5" hidden="false" customHeight="false" outlineLevel="0" collapsed="false">
      <c r="A32" s="82" t="s">
        <v>19</v>
      </c>
      <c r="B32" s="83"/>
      <c r="C32" s="41" t="n">
        <f aca="false">SUM(C28:C31)</f>
        <v>100</v>
      </c>
      <c r="D32" s="42" t="n">
        <f aca="false">SUM(D28:D31)</f>
        <v>19</v>
      </c>
      <c r="E32" s="44" t="n">
        <f aca="false">SUM(C32:D32)</f>
        <v>119</v>
      </c>
      <c r="F32" s="41" t="n">
        <f aca="false">SUM(F28:F31)</f>
        <v>43</v>
      </c>
      <c r="G32" s="42" t="n">
        <f aca="false">SUM(G28:G31)</f>
        <v>4</v>
      </c>
      <c r="H32" s="44" t="n">
        <f aca="false">SUM(F32:G32)</f>
        <v>47</v>
      </c>
      <c r="I32" s="45" t="n">
        <f aca="false">SUM(I28:I31)</f>
        <v>143</v>
      </c>
      <c r="J32" s="84" t="n">
        <f aca="false">SUM(J28:J31)</f>
        <v>23</v>
      </c>
      <c r="K32" s="84" t="n">
        <f aca="false">SUM(K28:K31)</f>
        <v>166</v>
      </c>
      <c r="L32" s="64" t="n">
        <f aca="false">SUM(L28:L31)</f>
        <v>166</v>
      </c>
    </row>
    <row r="33" customFormat="false" ht="13.5" hidden="false" customHeight="true" outlineLevel="0" collapsed="false">
      <c r="A33" s="85" t="s">
        <v>26</v>
      </c>
      <c r="B33" s="78" t="s">
        <v>15</v>
      </c>
      <c r="C33" s="24" t="n">
        <v>13</v>
      </c>
      <c r="D33" s="25" t="n">
        <v>6</v>
      </c>
      <c r="E33" s="27" t="n">
        <f aca="false">SUM(C33:D33)</f>
        <v>19</v>
      </c>
      <c r="F33" s="24" t="n">
        <v>22</v>
      </c>
      <c r="G33" s="25" t="n">
        <v>5</v>
      </c>
      <c r="H33" s="27" t="n">
        <f aca="false">SUM(F33:G33)</f>
        <v>27</v>
      </c>
      <c r="I33" s="28" t="n">
        <f aca="false">SUM(C33+F33)</f>
        <v>35</v>
      </c>
      <c r="J33" s="38" t="n">
        <f aca="false">SUM(D33+G33)</f>
        <v>11</v>
      </c>
      <c r="K33" s="27" t="n">
        <f aca="false">SUM(I33:J33)</f>
        <v>46</v>
      </c>
      <c r="L33" s="52" t="n">
        <f aca="false">K33</f>
        <v>46</v>
      </c>
    </row>
    <row r="34" customFormat="false" ht="12.75" hidden="false" customHeight="false" outlineLevel="0" collapsed="false">
      <c r="A34" s="85"/>
      <c r="B34" s="78" t="s">
        <v>16</v>
      </c>
      <c r="C34" s="31" t="n">
        <v>23</v>
      </c>
      <c r="D34" s="32" t="n">
        <v>8</v>
      </c>
      <c r="E34" s="27" t="n">
        <f aca="false">SUM(C34:D34)</f>
        <v>31</v>
      </c>
      <c r="F34" s="31" t="n">
        <v>1</v>
      </c>
      <c r="G34" s="32" t="n">
        <v>0</v>
      </c>
      <c r="H34" s="26" t="n">
        <f aca="false">SUM(F34:G34)</f>
        <v>1</v>
      </c>
      <c r="I34" s="33" t="n">
        <f aca="false">SUM(C34+F34)</f>
        <v>24</v>
      </c>
      <c r="J34" s="38" t="n">
        <f aca="false">SUM(D34+G34)</f>
        <v>8</v>
      </c>
      <c r="K34" s="26" t="n">
        <f aca="false">SUM(I34:J34)</f>
        <v>32</v>
      </c>
      <c r="L34" s="55" t="n">
        <f aca="false">K34</f>
        <v>32</v>
      </c>
    </row>
    <row r="35" customFormat="false" ht="12.75" hidden="false" customHeight="false" outlineLevel="0" collapsed="false">
      <c r="A35" s="85"/>
      <c r="B35" s="78" t="s">
        <v>17</v>
      </c>
      <c r="C35" s="31" t="n">
        <v>18</v>
      </c>
      <c r="D35" s="32" t="n">
        <v>1</v>
      </c>
      <c r="E35" s="26" t="n">
        <f aca="false">SUM(C35:D35)</f>
        <v>19</v>
      </c>
      <c r="F35" s="31" t="n">
        <v>0</v>
      </c>
      <c r="G35" s="32" t="n">
        <v>0</v>
      </c>
      <c r="H35" s="26" t="n">
        <f aca="false">SUM(F35:G35)</f>
        <v>0</v>
      </c>
      <c r="I35" s="33" t="n">
        <f aca="false">SUM(C35+F35)</f>
        <v>18</v>
      </c>
      <c r="J35" s="38" t="n">
        <f aca="false">SUM(D35+G35)</f>
        <v>1</v>
      </c>
      <c r="K35" s="26" t="n">
        <f aca="false">SUM(I35:J35)</f>
        <v>19</v>
      </c>
      <c r="L35" s="55" t="n">
        <f aca="false">K35</f>
        <v>19</v>
      </c>
    </row>
    <row r="36" s="8" customFormat="true" ht="12.75" hidden="false" customHeight="false" outlineLevel="0" collapsed="false">
      <c r="A36" s="85"/>
      <c r="B36" s="79" t="s">
        <v>18</v>
      </c>
      <c r="C36" s="37" t="n">
        <v>14</v>
      </c>
      <c r="D36" s="38" t="n">
        <v>0</v>
      </c>
      <c r="E36" s="80" t="n">
        <f aca="false">SUM(C36:D36)</f>
        <v>14</v>
      </c>
      <c r="F36" s="37" t="n">
        <v>0</v>
      </c>
      <c r="G36" s="38" t="n">
        <v>0</v>
      </c>
      <c r="H36" s="80" t="n">
        <f aca="false">SUM(F36:G36)</f>
        <v>0</v>
      </c>
      <c r="I36" s="33" t="n">
        <f aca="false">SUM(C36+F36)</f>
        <v>14</v>
      </c>
      <c r="J36" s="38" t="n">
        <f aca="false">SUM(D36+G36)</f>
        <v>0</v>
      </c>
      <c r="K36" s="80" t="n">
        <f aca="false">SUM(I36:J36)</f>
        <v>14</v>
      </c>
      <c r="L36" s="81" t="n">
        <f aca="false">K36</f>
        <v>14</v>
      </c>
    </row>
    <row r="37" customFormat="false" ht="13.5" hidden="false" customHeight="false" outlineLevel="0" collapsed="false">
      <c r="A37" s="82" t="s">
        <v>19</v>
      </c>
      <c r="B37" s="83"/>
      <c r="C37" s="41" t="n">
        <f aca="false">SUM(C33:C36)</f>
        <v>68</v>
      </c>
      <c r="D37" s="42" t="n">
        <f aca="false">SUM(D33:D36)</f>
        <v>15</v>
      </c>
      <c r="E37" s="44" t="n">
        <f aca="false">SUM(C37:D37)</f>
        <v>83</v>
      </c>
      <c r="F37" s="41" t="n">
        <f aca="false">SUM(F33:F36)</f>
        <v>23</v>
      </c>
      <c r="G37" s="42" t="n">
        <f aca="false">SUM(G33:G36)</f>
        <v>5</v>
      </c>
      <c r="H37" s="44" t="n">
        <f aca="false">SUM(F37:G37)</f>
        <v>28</v>
      </c>
      <c r="I37" s="45" t="n">
        <f aca="false">SUM(C37+F37)</f>
        <v>91</v>
      </c>
      <c r="J37" s="42" t="n">
        <f aca="false">SUM(J33:J36)</f>
        <v>20</v>
      </c>
      <c r="K37" s="44" t="n">
        <f aca="false">SUM(K33:K36)</f>
        <v>111</v>
      </c>
      <c r="L37" s="64" t="n">
        <f aca="false">SUM(L33:L36)</f>
        <v>111</v>
      </c>
    </row>
    <row r="38" customFormat="false" ht="12.75" hidden="false" customHeight="true" outlineLevel="0" collapsed="false">
      <c r="A38" s="86" t="s">
        <v>27</v>
      </c>
      <c r="B38" s="78" t="s">
        <v>15</v>
      </c>
      <c r="C38" s="24" t="n">
        <v>13</v>
      </c>
      <c r="D38" s="25" t="n">
        <v>9</v>
      </c>
      <c r="E38" s="27" t="n">
        <f aca="false">SUM(C38:D38)</f>
        <v>22</v>
      </c>
      <c r="F38" s="24" t="n">
        <v>17</v>
      </c>
      <c r="G38" s="25" t="n">
        <v>8</v>
      </c>
      <c r="H38" s="27" t="n">
        <f aca="false">SUM(F38:G38)</f>
        <v>25</v>
      </c>
      <c r="I38" s="28" t="n">
        <f aca="false">SUM(C38+F38)</f>
        <v>30</v>
      </c>
      <c r="J38" s="38" t="n">
        <f aca="false">SUM(D38+G38)</f>
        <v>17</v>
      </c>
      <c r="K38" s="27" t="n">
        <f aca="false">SUM(I38:J38)</f>
        <v>47</v>
      </c>
      <c r="L38" s="52" t="n">
        <f aca="false">K38</f>
        <v>47</v>
      </c>
    </row>
    <row r="39" customFormat="false" ht="12.75" hidden="false" customHeight="false" outlineLevel="0" collapsed="false">
      <c r="A39" s="86"/>
      <c r="B39" s="78" t="s">
        <v>16</v>
      </c>
      <c r="C39" s="31" t="n">
        <v>27</v>
      </c>
      <c r="D39" s="32" t="n">
        <v>5</v>
      </c>
      <c r="E39" s="26" t="n">
        <f aca="false">SUM(C39:D39)</f>
        <v>32</v>
      </c>
      <c r="F39" s="31" t="n">
        <v>0</v>
      </c>
      <c r="G39" s="32" t="n">
        <v>0</v>
      </c>
      <c r="H39" s="26" t="n">
        <f aca="false">SUM(F39:G39)</f>
        <v>0</v>
      </c>
      <c r="I39" s="33" t="n">
        <f aca="false">SUM(C39+F39)</f>
        <v>27</v>
      </c>
      <c r="J39" s="38" t="n">
        <f aca="false">SUM(D39+G39)</f>
        <v>5</v>
      </c>
      <c r="K39" s="26" t="n">
        <f aca="false">SUM(I39:J39)</f>
        <v>32</v>
      </c>
      <c r="L39" s="55" t="n">
        <f aca="false">K39</f>
        <v>32</v>
      </c>
    </row>
    <row r="40" customFormat="false" ht="12.75" hidden="false" customHeight="false" outlineLevel="0" collapsed="false">
      <c r="A40" s="86"/>
      <c r="B40" s="78" t="s">
        <v>17</v>
      </c>
      <c r="C40" s="31" t="n">
        <v>11</v>
      </c>
      <c r="D40" s="32" t="n">
        <v>1</v>
      </c>
      <c r="E40" s="26" t="n">
        <f aca="false">SUM(C40:D40)</f>
        <v>12</v>
      </c>
      <c r="F40" s="31" t="n">
        <v>0</v>
      </c>
      <c r="G40" s="32" t="n">
        <v>0</v>
      </c>
      <c r="H40" s="26" t="n">
        <f aca="false">SUM(F40:G40)</f>
        <v>0</v>
      </c>
      <c r="I40" s="33" t="n">
        <f aca="false">SUM(C40+F40)</f>
        <v>11</v>
      </c>
      <c r="J40" s="38" t="n">
        <f aca="false">SUM(D40+G40)</f>
        <v>1</v>
      </c>
      <c r="K40" s="26" t="n">
        <f aca="false">SUM(I40:J40)</f>
        <v>12</v>
      </c>
      <c r="L40" s="55" t="n">
        <f aca="false">K40</f>
        <v>12</v>
      </c>
    </row>
    <row r="41" s="8" customFormat="true" ht="12.75" hidden="false" customHeight="false" outlineLevel="0" collapsed="false">
      <c r="A41" s="86"/>
      <c r="B41" s="79" t="s">
        <v>18</v>
      </c>
      <c r="C41" s="37" t="n">
        <v>21</v>
      </c>
      <c r="D41" s="38" t="n">
        <v>0</v>
      </c>
      <c r="E41" s="80" t="n">
        <f aca="false">SUM(C41:D41)</f>
        <v>21</v>
      </c>
      <c r="F41" s="37" t="n">
        <v>0</v>
      </c>
      <c r="G41" s="38" t="n">
        <v>0</v>
      </c>
      <c r="H41" s="80" t="n">
        <f aca="false">SUM(F41:G41)</f>
        <v>0</v>
      </c>
      <c r="I41" s="33" t="n">
        <f aca="false">SUM(C41+F41)</f>
        <v>21</v>
      </c>
      <c r="J41" s="38" t="n">
        <f aca="false">SUM(D41+G41)</f>
        <v>0</v>
      </c>
      <c r="K41" s="80" t="n">
        <f aca="false">SUM(I41:J41)</f>
        <v>21</v>
      </c>
      <c r="L41" s="81" t="n">
        <f aca="false">K41</f>
        <v>21</v>
      </c>
    </row>
    <row r="42" customFormat="false" ht="13.5" hidden="false" customHeight="false" outlineLevel="0" collapsed="false">
      <c r="A42" s="39" t="s">
        <v>19</v>
      </c>
      <c r="B42" s="83"/>
      <c r="C42" s="41" t="n">
        <f aca="false">SUM(C38:C41)</f>
        <v>72</v>
      </c>
      <c r="D42" s="42" t="n">
        <f aca="false">SUM(D38:D41)</f>
        <v>15</v>
      </c>
      <c r="E42" s="44" t="n">
        <f aca="false">SUM(C42:D42)</f>
        <v>87</v>
      </c>
      <c r="F42" s="41" t="n">
        <f aca="false">SUM(F38:F41)</f>
        <v>17</v>
      </c>
      <c r="G42" s="42" t="n">
        <f aca="false">SUM(G38:G41)</f>
        <v>8</v>
      </c>
      <c r="H42" s="44" t="n">
        <f aca="false">SUM(F42:G42)</f>
        <v>25</v>
      </c>
      <c r="I42" s="45" t="n">
        <f aca="false">SUM(C42+F42)</f>
        <v>89</v>
      </c>
      <c r="J42" s="38" t="n">
        <f aca="false">SUM(D42+G42)</f>
        <v>23</v>
      </c>
      <c r="K42" s="44" t="n">
        <f aca="false">SUM(K38:K41)</f>
        <v>112</v>
      </c>
      <c r="L42" s="64" t="n">
        <f aca="false">SUM(L38:L41)</f>
        <v>112</v>
      </c>
    </row>
    <row r="43" customFormat="false" ht="13.5" hidden="false" customHeight="false" outlineLevel="0" collapsed="false">
      <c r="A43" s="17" t="s">
        <v>21</v>
      </c>
      <c r="B43" s="17"/>
      <c r="C43" s="65" t="n">
        <f aca="false">SUM(C42,C37,C32)</f>
        <v>240</v>
      </c>
      <c r="D43" s="66" t="n">
        <f aca="false">SUM(D42,D37,D32)</f>
        <v>49</v>
      </c>
      <c r="E43" s="67" t="n">
        <f aca="false">SUM(E42,E37,E32)</f>
        <v>289</v>
      </c>
      <c r="F43" s="65" t="n">
        <f aca="false">SUM(F42,F37,F32)</f>
        <v>83</v>
      </c>
      <c r="G43" s="66" t="n">
        <f aca="false">SUM(G42,G37,G32)</f>
        <v>17</v>
      </c>
      <c r="H43" s="67" t="n">
        <f aca="false">SUM(H42,H37,H32)</f>
        <v>100</v>
      </c>
      <c r="I43" s="68" t="n">
        <f aca="false">SUM(I42,I37,I32)</f>
        <v>323</v>
      </c>
      <c r="J43" s="66" t="n">
        <f aca="false">SUM(J42,J37,J32)</f>
        <v>66</v>
      </c>
      <c r="K43" s="67" t="n">
        <f aca="false">SUM(K42,K37,K32)</f>
        <v>389</v>
      </c>
      <c r="L43" s="69" t="n">
        <f aca="false">SUM(L42,L37,L32)</f>
        <v>389</v>
      </c>
    </row>
    <row r="44" customFormat="false" ht="12.75" hidden="false" customHeight="false" outlineLevel="0" collapsed="false">
      <c r="I44" s="70" t="s">
        <v>22</v>
      </c>
      <c r="J44" s="70"/>
      <c r="K44" s="70"/>
      <c r="L44" s="23" t="n">
        <v>0</v>
      </c>
    </row>
    <row r="45" customFormat="false" ht="13.5" hidden="false" customHeight="false" outlineLevel="0" collapsed="false">
      <c r="I45" s="71" t="s">
        <v>23</v>
      </c>
      <c r="J45" s="71"/>
      <c r="K45" s="71"/>
      <c r="L45" s="72" t="n">
        <v>111</v>
      </c>
    </row>
    <row r="46" customFormat="false" ht="15.75" hidden="false" customHeight="false" outlineLevel="0" collapsed="false">
      <c r="I46" s="73" t="s">
        <v>19</v>
      </c>
      <c r="J46" s="73"/>
      <c r="K46" s="73"/>
      <c r="L46" s="74" t="n">
        <f aca="false">SUM(L43:L45)</f>
        <v>500</v>
      </c>
    </row>
    <row r="47" s="8" customFormat="true" ht="15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89"/>
      <c r="K47" s="89"/>
      <c r="L47" s="90"/>
    </row>
    <row r="48" customFormat="false" ht="15.75" hidden="false" customHeight="false" outlineLevel="0" collapsed="false">
      <c r="A48" s="14" t="s">
        <v>2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3.5" hidden="false" customHeight="false" outlineLevel="0" collapsed="false">
      <c r="A49" s="15" t="s">
        <v>29</v>
      </c>
      <c r="B49" s="15" t="s">
        <v>6</v>
      </c>
      <c r="C49" s="17" t="s">
        <v>7</v>
      </c>
      <c r="D49" s="17"/>
      <c r="E49" s="17"/>
      <c r="F49" s="17" t="s">
        <v>8</v>
      </c>
      <c r="G49" s="17"/>
      <c r="H49" s="17"/>
      <c r="I49" s="17" t="s">
        <v>9</v>
      </c>
      <c r="J49" s="17"/>
      <c r="K49" s="17"/>
      <c r="L49" s="15" t="s">
        <v>10</v>
      </c>
    </row>
    <row r="50" customFormat="false" ht="13.5" hidden="false" customHeight="false" outlineLevel="0" collapsed="false">
      <c r="A50" s="15"/>
      <c r="B50" s="15"/>
      <c r="C50" s="19" t="s">
        <v>11</v>
      </c>
      <c r="D50" s="19" t="s">
        <v>12</v>
      </c>
      <c r="E50" s="20" t="s">
        <v>13</v>
      </c>
      <c r="F50" s="19" t="s">
        <v>11</v>
      </c>
      <c r="G50" s="19" t="s">
        <v>12</v>
      </c>
      <c r="H50" s="20" t="s">
        <v>13</v>
      </c>
      <c r="I50" s="21" t="s">
        <v>11</v>
      </c>
      <c r="J50" s="19" t="s">
        <v>12</v>
      </c>
      <c r="K50" s="20" t="s">
        <v>13</v>
      </c>
      <c r="L50" s="15"/>
    </row>
    <row r="51" customFormat="false" ht="12.75" hidden="false" customHeight="false" outlineLevel="0" collapsed="false">
      <c r="A51" s="91"/>
      <c r="B51" s="92" t="s">
        <v>15</v>
      </c>
      <c r="C51" s="24" t="n">
        <v>89</v>
      </c>
      <c r="D51" s="25" t="n">
        <v>10</v>
      </c>
      <c r="E51" s="27" t="n">
        <f aca="false">SUM(C51:D51)</f>
        <v>99</v>
      </c>
      <c r="F51" s="24" t="n">
        <v>138</v>
      </c>
      <c r="G51" s="25" t="n">
        <v>52</v>
      </c>
      <c r="H51" s="27" t="n">
        <f aca="false">SUM(F51:G51)</f>
        <v>190</v>
      </c>
      <c r="I51" s="93" t="n">
        <f aca="false">SUM(C51+F51)</f>
        <v>227</v>
      </c>
      <c r="J51" s="25" t="n">
        <f aca="false">SUM(D51+G51)</f>
        <v>62</v>
      </c>
      <c r="K51" s="27" t="n">
        <f aca="false">SUM(I51:J51)</f>
        <v>289</v>
      </c>
      <c r="L51" s="94" t="n">
        <f aca="false">K51</f>
        <v>289</v>
      </c>
    </row>
    <row r="52" customFormat="false" ht="12.75" hidden="false" customHeight="false" outlineLevel="0" collapsed="false">
      <c r="A52" s="95"/>
      <c r="B52" s="78" t="s">
        <v>16</v>
      </c>
      <c r="C52" s="31" t="n">
        <v>153</v>
      </c>
      <c r="D52" s="32" t="n">
        <v>49</v>
      </c>
      <c r="E52" s="26" t="n">
        <f aca="false">SUM(C52:D52)</f>
        <v>202</v>
      </c>
      <c r="F52" s="31" t="n">
        <v>0</v>
      </c>
      <c r="G52" s="32" t="n">
        <v>0</v>
      </c>
      <c r="H52" s="26" t="n">
        <f aca="false">SUM(F52:G52)</f>
        <v>0</v>
      </c>
      <c r="I52" s="96" t="n">
        <f aca="false">SUM(C52+F52)</f>
        <v>153</v>
      </c>
      <c r="J52" s="32" t="n">
        <f aca="false">SUM(D52+G52)</f>
        <v>49</v>
      </c>
      <c r="K52" s="26" t="n">
        <f aca="false">SUM(I52:J52)</f>
        <v>202</v>
      </c>
      <c r="L52" s="34" t="n">
        <f aca="false">K52</f>
        <v>202</v>
      </c>
    </row>
    <row r="53" customFormat="false" ht="12.75" hidden="false" customHeight="false" outlineLevel="0" collapsed="false">
      <c r="A53" s="97" t="s">
        <v>30</v>
      </c>
      <c r="B53" s="314" t="s">
        <v>17</v>
      </c>
      <c r="C53" s="99" t="n">
        <v>35</v>
      </c>
      <c r="D53" s="100" t="n">
        <v>11</v>
      </c>
      <c r="E53" s="101" t="n">
        <f aca="false">SUM(C53:D53)</f>
        <v>46</v>
      </c>
      <c r="F53" s="99" t="n">
        <v>0</v>
      </c>
      <c r="G53" s="100" t="n">
        <v>0</v>
      </c>
      <c r="H53" s="101" t="n">
        <f aca="false">SUM(F53:G53)</f>
        <v>0</v>
      </c>
      <c r="I53" s="96" t="n">
        <f aca="false">SUM(C53+F53)</f>
        <v>35</v>
      </c>
      <c r="J53" s="32" t="n">
        <f aca="false">SUM(D53+G53)</f>
        <v>11</v>
      </c>
      <c r="K53" s="26" t="n">
        <f aca="false">SUM(I53:J53)</f>
        <v>46</v>
      </c>
      <c r="L53" s="34" t="n">
        <f aca="false">K53</f>
        <v>46</v>
      </c>
    </row>
    <row r="54" customFormat="false" ht="12.75" hidden="false" customHeight="false" outlineLevel="0" collapsed="false">
      <c r="A54" s="97" t="s">
        <v>31</v>
      </c>
      <c r="B54" s="314"/>
      <c r="C54" s="99" t="n">
        <v>29</v>
      </c>
      <c r="D54" s="100" t="n">
        <v>6</v>
      </c>
      <c r="E54" s="101" t="n">
        <f aca="false">SUM(C54:D54)</f>
        <v>35</v>
      </c>
      <c r="F54" s="99" t="n">
        <v>0</v>
      </c>
      <c r="G54" s="100" t="n">
        <v>0</v>
      </c>
      <c r="H54" s="101" t="n">
        <f aca="false">SUM(F54:G54)</f>
        <v>0</v>
      </c>
      <c r="I54" s="96" t="n">
        <f aca="false">SUM(C54+F54)</f>
        <v>29</v>
      </c>
      <c r="J54" s="32" t="n">
        <f aca="false">SUM(D54+G54)</f>
        <v>6</v>
      </c>
      <c r="K54" s="26" t="n">
        <f aca="false">SUM(I54:J54)</f>
        <v>35</v>
      </c>
      <c r="L54" s="34" t="n">
        <f aca="false">K54</f>
        <v>35</v>
      </c>
    </row>
    <row r="55" customFormat="false" ht="12.75" hidden="false" customHeight="false" outlineLevel="0" collapsed="false">
      <c r="A55" s="97" t="s">
        <v>32</v>
      </c>
      <c r="B55" s="314"/>
      <c r="C55" s="99" t="n">
        <v>14</v>
      </c>
      <c r="D55" s="100" t="n">
        <v>4</v>
      </c>
      <c r="E55" s="101" t="n">
        <f aca="false">SUM(C55:D55)</f>
        <v>18</v>
      </c>
      <c r="F55" s="99" t="n">
        <v>0</v>
      </c>
      <c r="G55" s="100" t="n">
        <v>0</v>
      </c>
      <c r="H55" s="101" t="n">
        <f aca="false">SUM(F55:G55)</f>
        <v>0</v>
      </c>
      <c r="I55" s="96" t="n">
        <f aca="false">SUM(C55+F55)</f>
        <v>14</v>
      </c>
      <c r="J55" s="32" t="n">
        <f aca="false">SUM(D55+G55)</f>
        <v>4</v>
      </c>
      <c r="K55" s="26" t="n">
        <f aca="false">SUM(I55:J55)</f>
        <v>18</v>
      </c>
      <c r="L55" s="34" t="n">
        <f aca="false">K55</f>
        <v>18</v>
      </c>
    </row>
    <row r="56" customFormat="false" ht="12.75" hidden="false" customHeight="false" outlineLevel="0" collapsed="false">
      <c r="A56" s="97" t="s">
        <v>33</v>
      </c>
      <c r="B56" s="314"/>
      <c r="C56" s="99" t="n">
        <v>22</v>
      </c>
      <c r="D56" s="100" t="n">
        <v>20</v>
      </c>
      <c r="E56" s="101" t="n">
        <f aca="false">SUM(C56:D56)</f>
        <v>42</v>
      </c>
      <c r="F56" s="99" t="n">
        <v>0</v>
      </c>
      <c r="G56" s="100" t="n">
        <v>0</v>
      </c>
      <c r="H56" s="101" t="n">
        <f aca="false">SUM(F56:G56)</f>
        <v>0</v>
      </c>
      <c r="I56" s="96" t="n">
        <f aca="false">SUM(C56+F56)</f>
        <v>22</v>
      </c>
      <c r="J56" s="32" t="n">
        <f aca="false">SUM(D56+G56)</f>
        <v>20</v>
      </c>
      <c r="K56" s="26" t="n">
        <f aca="false">SUM(I56:J56)</f>
        <v>42</v>
      </c>
      <c r="L56" s="34" t="n">
        <f aca="false">K56</f>
        <v>42</v>
      </c>
    </row>
    <row r="57" s="8" customFormat="true" ht="12.75" hidden="false" customHeight="false" outlineLevel="0" collapsed="false">
      <c r="A57" s="97" t="s">
        <v>34</v>
      </c>
      <c r="B57" s="314"/>
      <c r="C57" s="104" t="n">
        <v>0</v>
      </c>
      <c r="D57" s="105" t="n">
        <v>7</v>
      </c>
      <c r="E57" s="101" t="n">
        <f aca="false">SUM(C57:D57)</f>
        <v>7</v>
      </c>
      <c r="F57" s="104" t="n">
        <v>0</v>
      </c>
      <c r="G57" s="105" t="n">
        <v>0</v>
      </c>
      <c r="H57" s="106" t="n">
        <f aca="false">SUM(F57:G57)</f>
        <v>0</v>
      </c>
      <c r="I57" s="96" t="n">
        <f aca="false">SUM(C57+F57)</f>
        <v>0</v>
      </c>
      <c r="J57" s="32" t="n">
        <f aca="false">SUM(D57+G57)</f>
        <v>7</v>
      </c>
      <c r="K57" s="26" t="n">
        <f aca="false">SUM(I57:J57)</f>
        <v>7</v>
      </c>
      <c r="L57" s="34" t="n">
        <f aca="false">K57</f>
        <v>7</v>
      </c>
    </row>
    <row r="58" s="8" customFormat="true" ht="12.75" hidden="false" customHeight="false" outlineLevel="0" collapsed="false">
      <c r="A58" s="315" t="s">
        <v>134</v>
      </c>
      <c r="B58" s="316"/>
      <c r="C58" s="317" t="n">
        <v>38</v>
      </c>
      <c r="D58" s="318" t="n">
        <v>0</v>
      </c>
      <c r="E58" s="319" t="n">
        <f aca="false">SUM(C58:D58)</f>
        <v>38</v>
      </c>
      <c r="F58" s="104" t="n">
        <v>0</v>
      </c>
      <c r="G58" s="105" t="n">
        <v>0</v>
      </c>
      <c r="H58" s="106" t="n">
        <f aca="false">SUM(F58:G58)</f>
        <v>0</v>
      </c>
      <c r="I58" s="96" t="n">
        <f aca="false">SUM(C58+F58)</f>
        <v>38</v>
      </c>
      <c r="J58" s="32" t="n">
        <f aca="false">SUM(D58+G58)</f>
        <v>0</v>
      </c>
      <c r="K58" s="26" t="n">
        <f aca="false">SUM(I58:J58)</f>
        <v>38</v>
      </c>
      <c r="L58" s="34" t="n">
        <f aca="false">K58</f>
        <v>38</v>
      </c>
    </row>
    <row r="59" customFormat="false" ht="12.75" hidden="false" customHeight="false" outlineLevel="0" collapsed="false">
      <c r="A59" s="97" t="s">
        <v>30</v>
      </c>
      <c r="B59" s="102" t="s">
        <v>18</v>
      </c>
      <c r="C59" s="99" t="n">
        <v>28</v>
      </c>
      <c r="D59" s="100" t="n">
        <v>0</v>
      </c>
      <c r="E59" s="101" t="n">
        <f aca="false">SUM(C59:D59)</f>
        <v>28</v>
      </c>
      <c r="F59" s="99" t="n">
        <v>0</v>
      </c>
      <c r="G59" s="100" t="n">
        <v>0</v>
      </c>
      <c r="H59" s="101" t="n">
        <f aca="false">SUM(F59:G59)</f>
        <v>0</v>
      </c>
      <c r="I59" s="96" t="n">
        <f aca="false">SUM(C59+F59)</f>
        <v>28</v>
      </c>
      <c r="J59" s="32" t="n">
        <f aca="false">SUM(D59+G59)</f>
        <v>0</v>
      </c>
      <c r="K59" s="26" t="n">
        <f aca="false">SUM(I59:J59)</f>
        <v>28</v>
      </c>
      <c r="L59" s="34" t="n">
        <f aca="false">K59</f>
        <v>28</v>
      </c>
    </row>
    <row r="60" customFormat="false" ht="12.75" hidden="false" customHeight="false" outlineLevel="0" collapsed="false">
      <c r="A60" s="97" t="s">
        <v>31</v>
      </c>
      <c r="B60" s="102"/>
      <c r="C60" s="99" t="n">
        <v>35</v>
      </c>
      <c r="D60" s="100" t="n">
        <v>0</v>
      </c>
      <c r="E60" s="101" t="n">
        <f aca="false">SUM(C60:D60)</f>
        <v>35</v>
      </c>
      <c r="F60" s="99" t="n">
        <v>0</v>
      </c>
      <c r="G60" s="100" t="n">
        <v>0</v>
      </c>
      <c r="H60" s="101" t="n">
        <f aca="false">SUM(F60:G60)</f>
        <v>0</v>
      </c>
      <c r="I60" s="96" t="n">
        <f aca="false">SUM(C60+F60)</f>
        <v>35</v>
      </c>
      <c r="J60" s="32" t="n">
        <f aca="false">SUM(D60+G60)</f>
        <v>0</v>
      </c>
      <c r="K60" s="26" t="n">
        <f aca="false">SUM(I60:J60)</f>
        <v>35</v>
      </c>
      <c r="L60" s="34" t="n">
        <f aca="false">K60</f>
        <v>35</v>
      </c>
    </row>
    <row r="61" customFormat="false" ht="12.75" hidden="false" customHeight="false" outlineLevel="0" collapsed="false">
      <c r="A61" s="97" t="s">
        <v>32</v>
      </c>
      <c r="B61" s="102"/>
      <c r="C61" s="99" t="n">
        <v>3</v>
      </c>
      <c r="D61" s="100" t="n">
        <v>0</v>
      </c>
      <c r="E61" s="101" t="n">
        <f aca="false">SUM(C61:D61)</f>
        <v>3</v>
      </c>
      <c r="F61" s="99" t="n">
        <v>0</v>
      </c>
      <c r="G61" s="100" t="n">
        <v>0</v>
      </c>
      <c r="H61" s="101" t="n">
        <f aca="false">SUM(F61:G61)</f>
        <v>0</v>
      </c>
      <c r="I61" s="96" t="n">
        <f aca="false">SUM(C61+F61)</f>
        <v>3</v>
      </c>
      <c r="J61" s="32" t="n">
        <f aca="false">SUM(D61+G61)</f>
        <v>0</v>
      </c>
      <c r="K61" s="26" t="n">
        <f aca="false">SUM(I61:J61)</f>
        <v>3</v>
      </c>
      <c r="L61" s="34" t="n">
        <f aca="false">K61</f>
        <v>3</v>
      </c>
    </row>
    <row r="62" customFormat="false" ht="12.75" hidden="false" customHeight="false" outlineLevel="0" collapsed="false">
      <c r="A62" s="97" t="s">
        <v>33</v>
      </c>
      <c r="B62" s="102"/>
      <c r="C62" s="99" t="n">
        <v>56</v>
      </c>
      <c r="D62" s="100" t="n">
        <v>0</v>
      </c>
      <c r="E62" s="101" t="n">
        <f aca="false">SUM(C62:D62)</f>
        <v>56</v>
      </c>
      <c r="F62" s="99" t="n">
        <v>0</v>
      </c>
      <c r="G62" s="100" t="n">
        <v>0</v>
      </c>
      <c r="H62" s="101" t="n">
        <f aca="false">SUM(F62:G62)</f>
        <v>0</v>
      </c>
      <c r="I62" s="96" t="n">
        <f aca="false">SUM(C62+F62)</f>
        <v>56</v>
      </c>
      <c r="J62" s="32" t="n">
        <f aca="false">SUM(D62+G62)</f>
        <v>0</v>
      </c>
      <c r="K62" s="26" t="n">
        <f aca="false">SUM(I62:J62)</f>
        <v>56</v>
      </c>
      <c r="L62" s="34" t="n">
        <f aca="false">K62</f>
        <v>56</v>
      </c>
    </row>
    <row r="63" s="8" customFormat="true" ht="12.75" hidden="false" customHeight="false" outlineLevel="0" collapsed="false">
      <c r="A63" s="103" t="s">
        <v>34</v>
      </c>
      <c r="B63" s="102"/>
      <c r="C63" s="104" t="n">
        <v>52</v>
      </c>
      <c r="D63" s="105" t="n">
        <v>0</v>
      </c>
      <c r="E63" s="101" t="n">
        <f aca="false">SUM(C63:D63)</f>
        <v>52</v>
      </c>
      <c r="F63" s="104" t="n">
        <v>0</v>
      </c>
      <c r="G63" s="105" t="n">
        <v>0</v>
      </c>
      <c r="H63" s="106" t="n">
        <f aca="false">SUM(F63:G63)</f>
        <v>0</v>
      </c>
      <c r="I63" s="96" t="n">
        <f aca="false">SUM(C63+F63)</f>
        <v>52</v>
      </c>
      <c r="J63" s="32" t="n">
        <f aca="false">SUM(D63+G63)</f>
        <v>0</v>
      </c>
      <c r="K63" s="26" t="n">
        <f aca="false">SUM(I63:J63)</f>
        <v>52</v>
      </c>
      <c r="L63" s="34" t="n">
        <f aca="false">K63</f>
        <v>52</v>
      </c>
    </row>
    <row r="64" customFormat="false" ht="13.5" hidden="false" customHeight="false" outlineLevel="0" collapsed="false">
      <c r="A64" s="39" t="s">
        <v>19</v>
      </c>
      <c r="B64" s="83"/>
      <c r="C64" s="41" t="n">
        <f aca="false">SUM(C51:C63)</f>
        <v>554</v>
      </c>
      <c r="D64" s="42" t="n">
        <f aca="false">SUM(D51:D63)</f>
        <v>107</v>
      </c>
      <c r="E64" s="44" t="n">
        <f aca="false">SUM(E51:E63)</f>
        <v>661</v>
      </c>
      <c r="F64" s="41" t="n">
        <f aca="false">SUM(F51:F63)</f>
        <v>138</v>
      </c>
      <c r="G64" s="42" t="n">
        <f aca="false">SUM(G51:G63)</f>
        <v>52</v>
      </c>
      <c r="H64" s="44" t="n">
        <f aca="false">SUM(H51:H63)</f>
        <v>190</v>
      </c>
      <c r="I64" s="107" t="n">
        <f aca="false">SUM(I51:I63)</f>
        <v>692</v>
      </c>
      <c r="J64" s="42" t="n">
        <f aca="false">SUM(J51:J63)</f>
        <v>159</v>
      </c>
      <c r="K64" s="44" t="n">
        <f aca="false">SUM(K51:K63)</f>
        <v>851</v>
      </c>
      <c r="L64" s="34" t="n">
        <f aca="false">K64</f>
        <v>851</v>
      </c>
    </row>
    <row r="65" customFormat="false" ht="12.75" hidden="false" customHeight="false" outlineLevel="0" collapsed="false">
      <c r="I65" s="70" t="s">
        <v>22</v>
      </c>
      <c r="J65" s="70"/>
      <c r="K65" s="70"/>
      <c r="L65" s="23"/>
    </row>
    <row r="66" customFormat="false" ht="13.5" hidden="false" customHeight="false" outlineLevel="0" collapsed="false">
      <c r="I66" s="71" t="s">
        <v>23</v>
      </c>
      <c r="J66" s="71"/>
      <c r="K66" s="71"/>
      <c r="L66" s="72" t="n">
        <v>186</v>
      </c>
    </row>
    <row r="67" customFormat="false" ht="15.75" hidden="false" customHeight="false" outlineLevel="0" collapsed="false">
      <c r="I67" s="108" t="s">
        <v>19</v>
      </c>
      <c r="J67" s="108"/>
      <c r="K67" s="108"/>
      <c r="L67" s="109" t="n">
        <f aca="false">SUM(L64:L66)</f>
        <v>1037</v>
      </c>
    </row>
    <row r="68" s="8" customFormat="true" ht="15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8"/>
      <c r="I68" s="89"/>
      <c r="J68" s="89"/>
      <c r="K68" s="89"/>
      <c r="L68" s="110"/>
    </row>
    <row r="69" customFormat="false" ht="15.75" hidden="false" customHeight="false" outlineLevel="0" collapsed="false">
      <c r="A69" s="14" t="s">
        <v>3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3.5" hidden="false" customHeight="true" outlineLevel="0" collapsed="false">
      <c r="A70" s="111" t="s">
        <v>36</v>
      </c>
      <c r="B70" s="112"/>
      <c r="C70" s="112"/>
      <c r="D70" s="112"/>
      <c r="E70" s="112"/>
      <c r="F70" s="112"/>
      <c r="G70" s="112"/>
      <c r="H70" s="112"/>
      <c r="I70" s="21" t="s">
        <v>11</v>
      </c>
      <c r="J70" s="19" t="s">
        <v>12</v>
      </c>
      <c r="K70" s="20" t="s">
        <v>13</v>
      </c>
      <c r="L70" s="15" t="s">
        <v>10</v>
      </c>
    </row>
    <row r="71" s="8" customFormat="true" ht="12.75" hidden="false" customHeight="false" outlineLevel="0" collapsed="false">
      <c r="A71" s="111"/>
      <c r="B71" s="113" t="s">
        <v>15</v>
      </c>
      <c r="C71" s="114"/>
      <c r="D71" s="114"/>
      <c r="E71" s="114"/>
      <c r="F71" s="114"/>
      <c r="G71" s="114"/>
      <c r="H71" s="114"/>
      <c r="I71" s="115"/>
      <c r="J71" s="116"/>
      <c r="K71" s="117" t="n">
        <f aca="false">SUM(I71:J71)</f>
        <v>0</v>
      </c>
      <c r="L71" s="118" t="n">
        <f aca="false">K71</f>
        <v>0</v>
      </c>
    </row>
    <row r="72" s="8" customFormat="true" ht="12.75" hidden="false" customHeight="false" outlineLevel="0" collapsed="false">
      <c r="A72" s="111"/>
      <c r="B72" s="113" t="s">
        <v>16</v>
      </c>
      <c r="C72" s="114"/>
      <c r="D72" s="114"/>
      <c r="E72" s="114"/>
      <c r="F72" s="114"/>
      <c r="G72" s="114"/>
      <c r="H72" s="114"/>
      <c r="I72" s="33" t="n">
        <v>36</v>
      </c>
      <c r="J72" s="38" t="n">
        <v>15</v>
      </c>
      <c r="K72" s="80" t="n">
        <f aca="false">SUM(I72:J72)</f>
        <v>51</v>
      </c>
      <c r="L72" s="119" t="n">
        <f aca="false">K72</f>
        <v>51</v>
      </c>
    </row>
    <row r="73" s="8" customFormat="true" ht="12.75" hidden="false" customHeight="false" outlineLevel="0" collapsed="false">
      <c r="A73" s="111"/>
      <c r="B73" s="113" t="s">
        <v>17</v>
      </c>
      <c r="C73" s="114"/>
      <c r="D73" s="114"/>
      <c r="E73" s="114"/>
      <c r="F73" s="114"/>
      <c r="G73" s="114"/>
      <c r="H73" s="114"/>
      <c r="I73" s="33" t="n">
        <v>18</v>
      </c>
      <c r="J73" s="38" t="n">
        <v>0</v>
      </c>
      <c r="K73" s="80" t="n">
        <f aca="false">SUM(I73:J73)</f>
        <v>18</v>
      </c>
      <c r="L73" s="119" t="n">
        <f aca="false">K73</f>
        <v>18</v>
      </c>
    </row>
    <row r="74" customFormat="false" ht="13.5" hidden="false" customHeight="false" outlineLevel="0" collapsed="false">
      <c r="A74" s="39" t="s">
        <v>19</v>
      </c>
      <c r="B74" s="62"/>
      <c r="C74" s="120"/>
      <c r="D74" s="120"/>
      <c r="E74" s="120"/>
      <c r="F74" s="120"/>
      <c r="G74" s="120"/>
      <c r="H74" s="120"/>
      <c r="I74" s="45" t="n">
        <f aca="false">SUM(I71:I73)</f>
        <v>54</v>
      </c>
      <c r="J74" s="45" t="n">
        <f aca="false">SUM(J71:J73)</f>
        <v>15</v>
      </c>
      <c r="K74" s="44" t="n">
        <f aca="false">SUM(K71:K73)</f>
        <v>69</v>
      </c>
      <c r="L74" s="34" t="n">
        <f aca="false">SUM(L71:L73)</f>
        <v>69</v>
      </c>
    </row>
    <row r="75" customFormat="false" ht="12.75" hidden="false" customHeight="false" outlineLevel="0" collapsed="false">
      <c r="I75" s="70" t="s">
        <v>22</v>
      </c>
      <c r="J75" s="70"/>
      <c r="K75" s="70"/>
      <c r="L75" s="23"/>
    </row>
    <row r="76" customFormat="false" ht="13.5" hidden="false" customHeight="false" outlineLevel="0" collapsed="false">
      <c r="I76" s="71" t="s">
        <v>23</v>
      </c>
      <c r="J76" s="71"/>
      <c r="K76" s="71"/>
      <c r="L76" s="72" t="n">
        <v>285</v>
      </c>
    </row>
    <row r="77" customFormat="false" ht="15.75" hidden="false" customHeight="false" outlineLevel="0" collapsed="false">
      <c r="I77" s="73" t="s">
        <v>19</v>
      </c>
      <c r="J77" s="73"/>
      <c r="K77" s="73"/>
      <c r="L77" s="74" t="n">
        <f aca="false">SUM(L74:L76)</f>
        <v>354</v>
      </c>
    </row>
    <row r="78" s="8" customFormat="true" ht="13.5" hidden="false" customHeight="false" outlineLevel="0" collapsed="false">
      <c r="A78" s="87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121"/>
    </row>
    <row r="79" customFormat="false" ht="15.75" hidden="false" customHeight="true" outlineLevel="0" collapsed="false">
      <c r="A79" s="14" t="s">
        <v>3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3.5" hidden="false" customHeight="false" outlineLevel="0" collapsed="false">
      <c r="A80" s="15" t="s">
        <v>5</v>
      </c>
      <c r="B80" s="15" t="s">
        <v>6</v>
      </c>
      <c r="C80" s="17" t="s">
        <v>7</v>
      </c>
      <c r="D80" s="17"/>
      <c r="E80" s="17"/>
      <c r="F80" s="17" t="s">
        <v>8</v>
      </c>
      <c r="G80" s="17"/>
      <c r="H80" s="17"/>
      <c r="I80" s="17" t="s">
        <v>9</v>
      </c>
      <c r="J80" s="17"/>
      <c r="K80" s="17"/>
      <c r="L80" s="15" t="s">
        <v>10</v>
      </c>
    </row>
    <row r="81" customFormat="false" ht="13.5" hidden="false" customHeight="false" outlineLevel="0" collapsed="false">
      <c r="A81" s="15"/>
      <c r="B81" s="15"/>
      <c r="C81" s="19" t="s">
        <v>11</v>
      </c>
      <c r="D81" s="19" t="s">
        <v>12</v>
      </c>
      <c r="E81" s="20" t="s">
        <v>13</v>
      </c>
      <c r="F81" s="19" t="s">
        <v>11</v>
      </c>
      <c r="G81" s="19" t="s">
        <v>12</v>
      </c>
      <c r="H81" s="20" t="s">
        <v>13</v>
      </c>
      <c r="I81" s="21" t="s">
        <v>11</v>
      </c>
      <c r="J81" s="19" t="s">
        <v>12</v>
      </c>
      <c r="K81" s="20" t="s">
        <v>13</v>
      </c>
      <c r="L81" s="15"/>
    </row>
    <row r="82" customFormat="false" ht="12.75" hidden="false" customHeight="true" outlineLevel="0" collapsed="false">
      <c r="A82" s="86" t="s">
        <v>38</v>
      </c>
      <c r="B82" s="78" t="s">
        <v>15</v>
      </c>
      <c r="C82" s="31" t="n">
        <v>35</v>
      </c>
      <c r="D82" s="32" t="n">
        <v>28</v>
      </c>
      <c r="E82" s="26" t="n">
        <f aca="false">SUM(C82:D82)</f>
        <v>63</v>
      </c>
      <c r="F82" s="31"/>
      <c r="G82" s="32"/>
      <c r="H82" s="26" t="n">
        <f aca="false">SUM(F82:G82)</f>
        <v>0</v>
      </c>
      <c r="I82" s="33" t="n">
        <f aca="false">SUM(C82+F82)</f>
        <v>35</v>
      </c>
      <c r="J82" s="32" t="n">
        <f aca="false">SUM(D82+G82)</f>
        <v>28</v>
      </c>
      <c r="K82" s="26" t="n">
        <f aca="false">SUM(I82:J82)</f>
        <v>63</v>
      </c>
      <c r="L82" s="55" t="n">
        <f aca="false">K82</f>
        <v>63</v>
      </c>
      <c r="M82" s="123"/>
    </row>
    <row r="83" s="8" customFormat="true" ht="12.75" hidden="false" customHeight="false" outlineLevel="0" collapsed="false">
      <c r="A83" s="86"/>
      <c r="B83" s="79" t="s">
        <v>16</v>
      </c>
      <c r="C83" s="124" t="n">
        <v>8</v>
      </c>
      <c r="D83" s="58" t="n">
        <v>7</v>
      </c>
      <c r="E83" s="80" t="n">
        <f aca="false">SUM(C83:D83)</f>
        <v>15</v>
      </c>
      <c r="F83" s="37"/>
      <c r="G83" s="38"/>
      <c r="H83" s="80" t="n">
        <f aca="false">SUM(F83:G83)</f>
        <v>0</v>
      </c>
      <c r="I83" s="33" t="n">
        <f aca="false">SUM(C83+F83)</f>
        <v>8</v>
      </c>
      <c r="J83" s="38" t="n">
        <f aca="false">SUM(D83+G83)</f>
        <v>7</v>
      </c>
      <c r="K83" s="80" t="n">
        <f aca="false">SUM(I83:J83)</f>
        <v>15</v>
      </c>
      <c r="L83" s="81" t="n">
        <f aca="false">K83</f>
        <v>15</v>
      </c>
      <c r="M83" s="125"/>
    </row>
    <row r="84" s="8" customFormat="true" ht="12.75" hidden="false" customHeight="false" outlineLevel="0" collapsed="false">
      <c r="A84" s="86"/>
      <c r="B84" s="79" t="s">
        <v>17</v>
      </c>
      <c r="C84" s="124" t="n">
        <v>9</v>
      </c>
      <c r="D84" s="58" t="n">
        <v>0</v>
      </c>
      <c r="E84" s="80" t="n">
        <f aca="false">SUM(C84:D84)</f>
        <v>9</v>
      </c>
      <c r="F84" s="37"/>
      <c r="G84" s="38"/>
      <c r="H84" s="80" t="n">
        <f aca="false">SUM(F84:G84)</f>
        <v>0</v>
      </c>
      <c r="I84" s="33" t="n">
        <f aca="false">SUM(C84+F84)</f>
        <v>9</v>
      </c>
      <c r="J84" s="38" t="n">
        <f aca="false">SUM(D84+G84)</f>
        <v>0</v>
      </c>
      <c r="K84" s="80" t="n">
        <f aca="false">SUM(I84:J84)</f>
        <v>9</v>
      </c>
      <c r="L84" s="81" t="n">
        <f aca="false">K84</f>
        <v>9</v>
      </c>
      <c r="M84" s="125"/>
    </row>
    <row r="85" customFormat="false" ht="13.5" hidden="false" customHeight="false" outlineLevel="0" collapsed="false">
      <c r="A85" s="39" t="s">
        <v>19</v>
      </c>
      <c r="B85" s="83"/>
      <c r="C85" s="41" t="n">
        <f aca="false">SUM(C82:C84)</f>
        <v>52</v>
      </c>
      <c r="D85" s="42" t="n">
        <f aca="false">SUM(D82:D84)</f>
        <v>35</v>
      </c>
      <c r="E85" s="44" t="n">
        <f aca="false">SUM(E82:E84)</f>
        <v>87</v>
      </c>
      <c r="F85" s="41" t="n">
        <f aca="false">SUM(F82:F84)</f>
        <v>0</v>
      </c>
      <c r="G85" s="42" t="n">
        <f aca="false">SUM(G82:G84)</f>
        <v>0</v>
      </c>
      <c r="H85" s="44" t="n">
        <f aca="false">SUM(H82:H84)</f>
        <v>0</v>
      </c>
      <c r="I85" s="45" t="n">
        <f aca="false">SUM(I82:I84)</f>
        <v>52</v>
      </c>
      <c r="J85" s="42" t="n">
        <f aca="false">SUM(J82:J84)</f>
        <v>35</v>
      </c>
      <c r="K85" s="44" t="n">
        <f aca="false">SUM(K82:K84)</f>
        <v>87</v>
      </c>
      <c r="L85" s="64" t="n">
        <f aca="false">SUM(L82:L84)</f>
        <v>87</v>
      </c>
    </row>
    <row r="86" customFormat="false" ht="12.75" hidden="false" customHeight="true" outlineLevel="0" collapsed="false">
      <c r="A86" s="86" t="s">
        <v>39</v>
      </c>
      <c r="B86" s="78" t="s">
        <v>15</v>
      </c>
      <c r="C86" s="31" t="n">
        <v>34</v>
      </c>
      <c r="D86" s="32" t="n">
        <v>13</v>
      </c>
      <c r="E86" s="26" t="n">
        <f aca="false">SUM(C86:D86)</f>
        <v>47</v>
      </c>
      <c r="F86" s="31"/>
      <c r="G86" s="32"/>
      <c r="H86" s="26" t="n">
        <f aca="false">SUM(F86:G86)</f>
        <v>0</v>
      </c>
      <c r="I86" s="33" t="n">
        <f aca="false">SUM(C86+F86)</f>
        <v>34</v>
      </c>
      <c r="J86" s="32" t="n">
        <f aca="false">SUM(D86+G86)</f>
        <v>13</v>
      </c>
      <c r="K86" s="26" t="n">
        <f aca="false">SUM(I86:J86)</f>
        <v>47</v>
      </c>
      <c r="L86" s="55" t="n">
        <f aca="false">K86</f>
        <v>47</v>
      </c>
      <c r="M86" s="123"/>
    </row>
    <row r="87" s="8" customFormat="true" ht="12.75" hidden="false" customHeight="false" outlineLevel="0" collapsed="false">
      <c r="A87" s="86"/>
      <c r="B87" s="79" t="s">
        <v>16</v>
      </c>
      <c r="C87" s="124" t="n">
        <v>19</v>
      </c>
      <c r="D87" s="58" t="n">
        <v>9</v>
      </c>
      <c r="E87" s="80" t="n">
        <f aca="false">SUM(C87:D87)</f>
        <v>28</v>
      </c>
      <c r="F87" s="37"/>
      <c r="G87" s="38"/>
      <c r="H87" s="80" t="n">
        <f aca="false">SUM(F87:G87)</f>
        <v>0</v>
      </c>
      <c r="I87" s="33" t="n">
        <f aca="false">SUM(C87+F87)</f>
        <v>19</v>
      </c>
      <c r="J87" s="38" t="n">
        <f aca="false">SUM(D87+G87)</f>
        <v>9</v>
      </c>
      <c r="K87" s="80" t="n">
        <f aca="false">SUM(I87:J87)</f>
        <v>28</v>
      </c>
      <c r="L87" s="81" t="n">
        <f aca="false">K87</f>
        <v>28</v>
      </c>
      <c r="M87" s="125"/>
    </row>
    <row r="88" s="8" customFormat="true" ht="12.75" hidden="false" customHeight="false" outlineLevel="0" collapsed="false">
      <c r="A88" s="86"/>
      <c r="B88" s="79" t="s">
        <v>17</v>
      </c>
      <c r="C88" s="124" t="n">
        <v>17</v>
      </c>
      <c r="D88" s="58" t="n">
        <v>0</v>
      </c>
      <c r="E88" s="80" t="n">
        <f aca="false">SUM(C88:D88)</f>
        <v>17</v>
      </c>
      <c r="F88" s="37"/>
      <c r="G88" s="38"/>
      <c r="H88" s="80" t="n">
        <f aca="false">SUM(F88:G88)</f>
        <v>0</v>
      </c>
      <c r="I88" s="33" t="n">
        <f aca="false">SUM(C88+F88)</f>
        <v>17</v>
      </c>
      <c r="J88" s="38" t="n">
        <f aca="false">SUM(D88+G88)</f>
        <v>0</v>
      </c>
      <c r="K88" s="80" t="n">
        <f aca="false">SUM(I88:J88)</f>
        <v>17</v>
      </c>
      <c r="L88" s="81" t="n">
        <f aca="false">K88</f>
        <v>17</v>
      </c>
      <c r="M88" s="125"/>
    </row>
    <row r="89" customFormat="false" ht="13.5" hidden="false" customHeight="false" outlineLevel="0" collapsed="false">
      <c r="A89" s="39" t="s">
        <v>19</v>
      </c>
      <c r="B89" s="83"/>
      <c r="C89" s="41" t="n">
        <f aca="false">SUM(C86:C88)</f>
        <v>70</v>
      </c>
      <c r="D89" s="42" t="n">
        <f aca="false">SUM(D86:D88)</f>
        <v>22</v>
      </c>
      <c r="E89" s="44" t="n">
        <f aca="false">SUM(E86:E88)</f>
        <v>92</v>
      </c>
      <c r="F89" s="41" t="n">
        <f aca="false">SUM(F86:F88)</f>
        <v>0</v>
      </c>
      <c r="G89" s="42" t="n">
        <f aca="false">SUM(G86:G88)</f>
        <v>0</v>
      </c>
      <c r="H89" s="44" t="n">
        <f aca="false">SUM(H86:H88)</f>
        <v>0</v>
      </c>
      <c r="I89" s="45" t="n">
        <f aca="false">SUM(I86:I88)</f>
        <v>70</v>
      </c>
      <c r="J89" s="42" t="n">
        <f aca="false">SUM(J86:J88)</f>
        <v>22</v>
      </c>
      <c r="K89" s="44" t="n">
        <f aca="false">SUM(K86:K88)</f>
        <v>92</v>
      </c>
      <c r="L89" s="64" t="n">
        <f aca="false">SUM(L86:L88)</f>
        <v>92</v>
      </c>
    </row>
    <row r="90" customFormat="false" ht="12.75" hidden="false" customHeight="true" outlineLevel="0" collapsed="false">
      <c r="A90" s="86" t="s">
        <v>40</v>
      </c>
      <c r="B90" s="78" t="s">
        <v>15</v>
      </c>
      <c r="C90" s="31" t="n">
        <v>35</v>
      </c>
      <c r="D90" s="32" t="n">
        <v>23</v>
      </c>
      <c r="E90" s="26" t="n">
        <f aca="false">SUM(C90:D90)</f>
        <v>58</v>
      </c>
      <c r="F90" s="31"/>
      <c r="G90" s="32"/>
      <c r="H90" s="26" t="n">
        <f aca="false">SUM(F90:G90)</f>
        <v>0</v>
      </c>
      <c r="I90" s="33" t="n">
        <f aca="false">SUM(C90+F90)</f>
        <v>35</v>
      </c>
      <c r="J90" s="32" t="n">
        <f aca="false">SUM(D90+G90)</f>
        <v>23</v>
      </c>
      <c r="K90" s="26" t="n">
        <f aca="false">SUM(I90:J90)</f>
        <v>58</v>
      </c>
      <c r="L90" s="55" t="n">
        <f aca="false">K90</f>
        <v>58</v>
      </c>
      <c r="M90" s="123"/>
    </row>
    <row r="91" s="8" customFormat="true" ht="12.75" hidden="false" customHeight="false" outlineLevel="0" collapsed="false">
      <c r="A91" s="86"/>
      <c r="B91" s="79" t="s">
        <v>16</v>
      </c>
      <c r="C91" s="124" t="n">
        <v>20</v>
      </c>
      <c r="D91" s="58" t="n">
        <v>6</v>
      </c>
      <c r="E91" s="80" t="n">
        <f aca="false">SUM(C91:D91)</f>
        <v>26</v>
      </c>
      <c r="F91" s="37"/>
      <c r="G91" s="38"/>
      <c r="H91" s="80" t="n">
        <f aca="false">SUM(F91:G91)</f>
        <v>0</v>
      </c>
      <c r="I91" s="33" t="n">
        <f aca="false">SUM(C91+F91)</f>
        <v>20</v>
      </c>
      <c r="J91" s="38" t="n">
        <f aca="false">SUM(D91+G91)</f>
        <v>6</v>
      </c>
      <c r="K91" s="80" t="n">
        <f aca="false">SUM(I91:J91)</f>
        <v>26</v>
      </c>
      <c r="L91" s="81" t="n">
        <f aca="false">K91</f>
        <v>26</v>
      </c>
      <c r="M91" s="125"/>
    </row>
    <row r="92" s="8" customFormat="true" ht="12.75" hidden="false" customHeight="false" outlineLevel="0" collapsed="false">
      <c r="A92" s="86"/>
      <c r="B92" s="79" t="s">
        <v>17</v>
      </c>
      <c r="C92" s="124" t="n">
        <v>19</v>
      </c>
      <c r="D92" s="58" t="n">
        <v>1</v>
      </c>
      <c r="E92" s="80" t="n">
        <f aca="false">SUM(C92:D92)</f>
        <v>20</v>
      </c>
      <c r="F92" s="37"/>
      <c r="G92" s="38"/>
      <c r="H92" s="80" t="n">
        <f aca="false">SUM(F92:G92)</f>
        <v>0</v>
      </c>
      <c r="I92" s="33" t="n">
        <f aca="false">SUM(C92+F92)</f>
        <v>19</v>
      </c>
      <c r="J92" s="38" t="n">
        <f aca="false">SUM(D92+G92)</f>
        <v>1</v>
      </c>
      <c r="K92" s="80" t="n">
        <f aca="false">SUM(I92:J92)</f>
        <v>20</v>
      </c>
      <c r="L92" s="81" t="n">
        <f aca="false">K92</f>
        <v>20</v>
      </c>
      <c r="M92" s="125"/>
    </row>
    <row r="93" customFormat="false" ht="13.5" hidden="false" customHeight="false" outlineLevel="0" collapsed="false">
      <c r="A93" s="39" t="s">
        <v>19</v>
      </c>
      <c r="B93" s="83"/>
      <c r="C93" s="41" t="n">
        <f aca="false">SUM(C90:C92)</f>
        <v>74</v>
      </c>
      <c r="D93" s="42" t="n">
        <f aca="false">SUM(D90:D92)</f>
        <v>30</v>
      </c>
      <c r="E93" s="44" t="n">
        <f aca="false">SUM(E90:E92)</f>
        <v>104</v>
      </c>
      <c r="F93" s="41" t="n">
        <f aca="false">SUM(F90:F92)</f>
        <v>0</v>
      </c>
      <c r="G93" s="42" t="n">
        <f aca="false">SUM(G90:G92)</f>
        <v>0</v>
      </c>
      <c r="H93" s="44" t="n">
        <f aca="false">SUM(H90:H92)</f>
        <v>0</v>
      </c>
      <c r="I93" s="45" t="n">
        <f aca="false">SUM(I90:I92)</f>
        <v>74</v>
      </c>
      <c r="J93" s="42" t="n">
        <f aca="false">SUM(J90:J92)</f>
        <v>30</v>
      </c>
      <c r="K93" s="44" t="n">
        <f aca="false">SUM(K90:K92)</f>
        <v>104</v>
      </c>
      <c r="L93" s="64" t="n">
        <f aca="false">SUM(L90:L92)</f>
        <v>104</v>
      </c>
    </row>
    <row r="94" customFormat="false" ht="12.75" hidden="false" customHeight="true" outlineLevel="0" collapsed="false">
      <c r="A94" s="86" t="s">
        <v>41</v>
      </c>
      <c r="B94" s="78" t="s">
        <v>15</v>
      </c>
      <c r="C94" s="31" t="n">
        <v>35</v>
      </c>
      <c r="D94" s="32" t="n">
        <v>10</v>
      </c>
      <c r="E94" s="26" t="n">
        <f aca="false">SUM(C94:D94)</f>
        <v>45</v>
      </c>
      <c r="F94" s="31"/>
      <c r="G94" s="32"/>
      <c r="H94" s="26" t="n">
        <f aca="false">SUM(F94:G94)</f>
        <v>0</v>
      </c>
      <c r="I94" s="33" t="n">
        <f aca="false">SUM(C94+F94)</f>
        <v>35</v>
      </c>
      <c r="J94" s="32" t="n">
        <f aca="false">SUM(D94+G94)</f>
        <v>10</v>
      </c>
      <c r="K94" s="26" t="n">
        <f aca="false">SUM(I94:J94)</f>
        <v>45</v>
      </c>
      <c r="L94" s="55" t="n">
        <f aca="false">K94</f>
        <v>45</v>
      </c>
      <c r="M94" s="123"/>
    </row>
    <row r="95" s="8" customFormat="true" ht="12.75" hidden="false" customHeight="false" outlineLevel="0" collapsed="false">
      <c r="A95" s="86"/>
      <c r="B95" s="79" t="s">
        <v>16</v>
      </c>
      <c r="C95" s="124" t="n">
        <v>26</v>
      </c>
      <c r="D95" s="58" t="n">
        <v>13</v>
      </c>
      <c r="E95" s="80" t="n">
        <f aca="false">SUM(C95:D95)</f>
        <v>39</v>
      </c>
      <c r="F95" s="37"/>
      <c r="G95" s="38"/>
      <c r="H95" s="80" t="n">
        <f aca="false">SUM(F95:G95)</f>
        <v>0</v>
      </c>
      <c r="I95" s="33" t="n">
        <f aca="false">SUM(C95+F95)</f>
        <v>26</v>
      </c>
      <c r="J95" s="38" t="n">
        <f aca="false">SUM(D95+G95)</f>
        <v>13</v>
      </c>
      <c r="K95" s="80" t="n">
        <f aca="false">SUM(I95:J95)</f>
        <v>39</v>
      </c>
      <c r="L95" s="81" t="n">
        <f aca="false">K95</f>
        <v>39</v>
      </c>
      <c r="M95" s="125"/>
    </row>
    <row r="96" s="8" customFormat="true" ht="12.75" hidden="false" customHeight="false" outlineLevel="0" collapsed="false">
      <c r="A96" s="86"/>
      <c r="B96" s="79" t="s">
        <v>17</v>
      </c>
      <c r="C96" s="124" t="n">
        <v>26</v>
      </c>
      <c r="D96" s="58" t="n">
        <v>0</v>
      </c>
      <c r="E96" s="80" t="n">
        <f aca="false">SUM(C96:D96)</f>
        <v>26</v>
      </c>
      <c r="F96" s="37"/>
      <c r="G96" s="38"/>
      <c r="H96" s="80" t="n">
        <f aca="false">SUM(F96:G96)</f>
        <v>0</v>
      </c>
      <c r="I96" s="33" t="n">
        <f aca="false">SUM(C96+F96)</f>
        <v>26</v>
      </c>
      <c r="J96" s="38" t="n">
        <f aca="false">SUM(D96+G96)</f>
        <v>0</v>
      </c>
      <c r="K96" s="80" t="n">
        <f aca="false">SUM(I96:J96)</f>
        <v>26</v>
      </c>
      <c r="L96" s="81" t="n">
        <f aca="false">K96</f>
        <v>26</v>
      </c>
      <c r="M96" s="125"/>
    </row>
    <row r="97" customFormat="false" ht="13.5" hidden="false" customHeight="false" outlineLevel="0" collapsed="false">
      <c r="A97" s="39" t="s">
        <v>19</v>
      </c>
      <c r="B97" s="83"/>
      <c r="C97" s="41" t="n">
        <f aca="false">SUM(C94:C96)</f>
        <v>87</v>
      </c>
      <c r="D97" s="42" t="n">
        <f aca="false">SUM(D94:D96)</f>
        <v>23</v>
      </c>
      <c r="E97" s="44" t="n">
        <f aca="false">SUM(E94:E96)</f>
        <v>110</v>
      </c>
      <c r="F97" s="41" t="n">
        <f aca="false">SUM(F94:F96)</f>
        <v>0</v>
      </c>
      <c r="G97" s="42" t="n">
        <f aca="false">SUM(G94:G96)</f>
        <v>0</v>
      </c>
      <c r="H97" s="44" t="n">
        <f aca="false">SUM(H94:H96)</f>
        <v>0</v>
      </c>
      <c r="I97" s="45" t="n">
        <f aca="false">SUM(I94:I96)</f>
        <v>87</v>
      </c>
      <c r="J97" s="42" t="n">
        <f aca="false">SUM(J94:J96)</f>
        <v>23</v>
      </c>
      <c r="K97" s="44" t="n">
        <f aca="false">SUM(K94:K96)</f>
        <v>110</v>
      </c>
      <c r="L97" s="64" t="n">
        <f aca="false">SUM(L94:L96)</f>
        <v>110</v>
      </c>
    </row>
    <row r="98" customFormat="false" ht="12.75" hidden="false" customHeight="true" outlineLevel="0" collapsed="false">
      <c r="A98" s="86" t="s">
        <v>42</v>
      </c>
      <c r="B98" s="78" t="s">
        <v>15</v>
      </c>
      <c r="C98" s="31" t="n">
        <v>30</v>
      </c>
      <c r="D98" s="32" t="n">
        <v>16</v>
      </c>
      <c r="E98" s="26" t="n">
        <f aca="false">SUM(C98:D98)</f>
        <v>46</v>
      </c>
      <c r="F98" s="31"/>
      <c r="G98" s="32"/>
      <c r="H98" s="26" t="n">
        <f aca="false">SUM(F98:G98)</f>
        <v>0</v>
      </c>
      <c r="I98" s="33" t="n">
        <f aca="false">SUM(C98+F98)</f>
        <v>30</v>
      </c>
      <c r="J98" s="32" t="n">
        <f aca="false">SUM(D98+G98)</f>
        <v>16</v>
      </c>
      <c r="K98" s="176" t="n">
        <f aca="false">SUM(I98:J98)</f>
        <v>46</v>
      </c>
      <c r="L98" s="55" t="n">
        <f aca="false">K98</f>
        <v>46</v>
      </c>
      <c r="M98" s="123"/>
    </row>
    <row r="99" s="8" customFormat="true" ht="12.75" hidden="false" customHeight="false" outlineLevel="0" collapsed="false">
      <c r="A99" s="86"/>
      <c r="B99" s="79" t="s">
        <v>16</v>
      </c>
      <c r="C99" s="124" t="n">
        <v>19</v>
      </c>
      <c r="D99" s="58" t="n">
        <v>20</v>
      </c>
      <c r="E99" s="80" t="n">
        <f aca="false">SUM(C99:D99)</f>
        <v>39</v>
      </c>
      <c r="F99" s="37"/>
      <c r="G99" s="38"/>
      <c r="H99" s="80" t="n">
        <f aca="false">SUM(F99:G99)</f>
        <v>0</v>
      </c>
      <c r="I99" s="33" t="n">
        <f aca="false">SUM(C99+F99)</f>
        <v>19</v>
      </c>
      <c r="J99" s="38" t="n">
        <f aca="false">SUM(D99+G99)</f>
        <v>20</v>
      </c>
      <c r="K99" s="80" t="n">
        <f aca="false">SUM(I99:J99)</f>
        <v>39</v>
      </c>
      <c r="L99" s="81" t="n">
        <f aca="false">K99</f>
        <v>39</v>
      </c>
      <c r="M99" s="125"/>
    </row>
    <row r="100" s="8" customFormat="true" ht="12.75" hidden="false" customHeight="false" outlineLevel="0" collapsed="false">
      <c r="A100" s="86"/>
      <c r="B100" s="79" t="s">
        <v>17</v>
      </c>
      <c r="C100" s="124" t="n">
        <v>25</v>
      </c>
      <c r="D100" s="58" t="n">
        <v>1</v>
      </c>
      <c r="E100" s="80" t="n">
        <f aca="false">SUM(C100:D100)</f>
        <v>26</v>
      </c>
      <c r="F100" s="37"/>
      <c r="G100" s="38"/>
      <c r="H100" s="80" t="n">
        <f aca="false">SUM(F100:G100)</f>
        <v>0</v>
      </c>
      <c r="I100" s="33" t="n">
        <f aca="false">SUM(C100+F100)</f>
        <v>25</v>
      </c>
      <c r="J100" s="38" t="n">
        <f aca="false">SUM(D100+G100)</f>
        <v>1</v>
      </c>
      <c r="K100" s="80" t="n">
        <f aca="false">SUM(I100:J100)</f>
        <v>26</v>
      </c>
      <c r="L100" s="81" t="n">
        <f aca="false">K100</f>
        <v>26</v>
      </c>
      <c r="M100" s="125"/>
    </row>
    <row r="101" customFormat="false" ht="13.5" hidden="false" customHeight="false" outlineLevel="0" collapsed="false">
      <c r="A101" s="39" t="s">
        <v>19</v>
      </c>
      <c r="B101" s="83"/>
      <c r="C101" s="183" t="n">
        <f aca="false">SUM(C98:C100)</f>
        <v>74</v>
      </c>
      <c r="D101" s="42" t="n">
        <f aca="false">SUM(D98:D100)</f>
        <v>37</v>
      </c>
      <c r="E101" s="44" t="n">
        <f aca="false">SUM(E98:E100)</f>
        <v>111</v>
      </c>
      <c r="F101" s="41" t="n">
        <f aca="false">SUM(F98:F100)</f>
        <v>0</v>
      </c>
      <c r="G101" s="42" t="n">
        <f aca="false">SUM(G98:G100)</f>
        <v>0</v>
      </c>
      <c r="H101" s="44" t="n">
        <f aca="false">SUM(H98:H100)</f>
        <v>0</v>
      </c>
      <c r="I101" s="45" t="n">
        <f aca="false">SUM(I98:I100)</f>
        <v>74</v>
      </c>
      <c r="J101" s="42" t="n">
        <f aca="false">SUM(J98:J100)</f>
        <v>37</v>
      </c>
      <c r="K101" s="44" t="n">
        <f aca="false">SUM(K98:K100)</f>
        <v>111</v>
      </c>
      <c r="L101" s="64" t="n">
        <f aca="false">SUM(L98:L100)</f>
        <v>111</v>
      </c>
    </row>
    <row r="102" s="8" customFormat="true" ht="12.75" hidden="false" customHeight="false" outlineLevel="0" collapsed="false">
      <c r="A102" s="76" t="s">
        <v>135</v>
      </c>
      <c r="B102" s="79" t="s">
        <v>18</v>
      </c>
      <c r="C102" s="124" t="n">
        <v>54</v>
      </c>
      <c r="D102" s="58" t="n">
        <v>0</v>
      </c>
      <c r="E102" s="80" t="n">
        <f aca="false">SUM(C102:D102)</f>
        <v>54</v>
      </c>
      <c r="F102" s="37" t="n">
        <v>0</v>
      </c>
      <c r="G102" s="38" t="n">
        <v>0</v>
      </c>
      <c r="H102" s="80" t="n">
        <f aca="false">SUM(F102:G102)</f>
        <v>0</v>
      </c>
      <c r="I102" s="33" t="n">
        <f aca="false">SUM(C102+F102)</f>
        <v>54</v>
      </c>
      <c r="J102" s="38" t="n">
        <f aca="false">SUM(D102+G102)</f>
        <v>0</v>
      </c>
      <c r="K102" s="80" t="n">
        <f aca="false">SUM(I102:J102)</f>
        <v>54</v>
      </c>
      <c r="L102" s="81" t="n">
        <f aca="false">K102</f>
        <v>54</v>
      </c>
      <c r="M102" s="125"/>
    </row>
    <row r="103" customFormat="false" ht="13.5" hidden="false" customHeight="false" outlineLevel="0" collapsed="false">
      <c r="A103" s="39" t="s">
        <v>19</v>
      </c>
      <c r="B103" s="83"/>
      <c r="C103" s="41" t="n">
        <f aca="false">SUM(C102:C102)</f>
        <v>54</v>
      </c>
      <c r="D103" s="42" t="n">
        <f aca="false">SUM(D102:D102)</f>
        <v>0</v>
      </c>
      <c r="E103" s="44" t="n">
        <f aca="false">SUM(C103:D103)</f>
        <v>54</v>
      </c>
      <c r="F103" s="41" t="n">
        <f aca="false">SUM(F102:F102)</f>
        <v>0</v>
      </c>
      <c r="G103" s="42" t="n">
        <f aca="false">SUM(G102:G102)</f>
        <v>0</v>
      </c>
      <c r="H103" s="44" t="n">
        <f aca="false">SUM(F103:G103)</f>
        <v>0</v>
      </c>
      <c r="I103" s="45" t="n">
        <f aca="false">SUM(C103+F103)</f>
        <v>54</v>
      </c>
      <c r="J103" s="42" t="n">
        <f aca="false">SUM(D103+G103)</f>
        <v>0</v>
      </c>
      <c r="K103" s="44" t="n">
        <f aca="false">SUM(I103:J103)</f>
        <v>54</v>
      </c>
      <c r="L103" s="64" t="n">
        <f aca="false">K103</f>
        <v>54</v>
      </c>
    </row>
    <row r="104" s="8" customFormat="true" ht="12.75" hidden="false" customHeight="false" outlineLevel="0" collapsed="false">
      <c r="A104" s="76" t="s">
        <v>136</v>
      </c>
      <c r="B104" s="79" t="s">
        <v>18</v>
      </c>
      <c r="C104" s="124" t="n">
        <v>44</v>
      </c>
      <c r="D104" s="58" t="n">
        <v>0</v>
      </c>
      <c r="E104" s="80" t="n">
        <f aca="false">SUM(C104:D104)</f>
        <v>44</v>
      </c>
      <c r="F104" s="37" t="n">
        <v>0</v>
      </c>
      <c r="G104" s="38" t="n">
        <v>0</v>
      </c>
      <c r="H104" s="80" t="n">
        <f aca="false">SUM(F104:G104)</f>
        <v>0</v>
      </c>
      <c r="I104" s="33" t="n">
        <f aca="false">SUM(C104+F104)</f>
        <v>44</v>
      </c>
      <c r="J104" s="38" t="n">
        <f aca="false">SUM(D104+G104)</f>
        <v>0</v>
      </c>
      <c r="K104" s="80" t="n">
        <f aca="false">SUM(I104:J104)</f>
        <v>44</v>
      </c>
      <c r="L104" s="81" t="n">
        <f aca="false">K104</f>
        <v>44</v>
      </c>
    </row>
    <row r="105" customFormat="false" ht="13.5" hidden="false" customHeight="false" outlineLevel="0" collapsed="false">
      <c r="A105" s="39" t="s">
        <v>19</v>
      </c>
      <c r="B105" s="83"/>
      <c r="C105" s="41" t="n">
        <f aca="false">SUM(C104:C104)</f>
        <v>44</v>
      </c>
      <c r="D105" s="42" t="n">
        <f aca="false">SUM(D104:D104)</f>
        <v>0</v>
      </c>
      <c r="E105" s="44" t="n">
        <f aca="false">SUM(C105:D105)</f>
        <v>44</v>
      </c>
      <c r="F105" s="41" t="n">
        <f aca="false">SUM(F104:F104)</f>
        <v>0</v>
      </c>
      <c r="G105" s="42" t="n">
        <f aca="false">SUM(G104:G104)</f>
        <v>0</v>
      </c>
      <c r="H105" s="44" t="n">
        <f aca="false">SUM(F105:G105)</f>
        <v>0</v>
      </c>
      <c r="I105" s="45" t="n">
        <f aca="false">SUM(C105+F105)</f>
        <v>44</v>
      </c>
      <c r="J105" s="42" t="n">
        <f aca="false">SUM(D105+G105)</f>
        <v>0</v>
      </c>
      <c r="K105" s="44" t="n">
        <f aca="false">SUM(I105:J105)</f>
        <v>44</v>
      </c>
      <c r="L105" s="64" t="n">
        <f aca="false">K105</f>
        <v>44</v>
      </c>
    </row>
    <row r="106" s="8" customFormat="true" ht="12.75" hidden="false" customHeight="false" outlineLevel="0" collapsed="false">
      <c r="A106" s="76" t="s">
        <v>137</v>
      </c>
      <c r="B106" s="79" t="s">
        <v>18</v>
      </c>
      <c r="C106" s="124" t="n">
        <v>40</v>
      </c>
      <c r="D106" s="58" t="n">
        <v>0</v>
      </c>
      <c r="E106" s="80" t="n">
        <f aca="false">SUM(C106:D106)</f>
        <v>40</v>
      </c>
      <c r="F106" s="60" t="n">
        <v>0</v>
      </c>
      <c r="G106" s="61" t="n">
        <v>0</v>
      </c>
      <c r="H106" s="80" t="n">
        <f aca="false">SUM(F106:G106)</f>
        <v>0</v>
      </c>
      <c r="I106" s="33" t="n">
        <f aca="false">SUM(C106+F106)</f>
        <v>40</v>
      </c>
      <c r="J106" s="38" t="n">
        <f aca="false">SUM(D106+G106)</f>
        <v>0</v>
      </c>
      <c r="K106" s="80" t="n">
        <f aca="false">SUM(I106:J106)</f>
        <v>40</v>
      </c>
      <c r="L106" s="81" t="n">
        <f aca="false">K106</f>
        <v>40</v>
      </c>
    </row>
    <row r="107" customFormat="false" ht="13.5" hidden="false" customHeight="false" outlineLevel="0" collapsed="false">
      <c r="A107" s="39" t="s">
        <v>19</v>
      </c>
      <c r="B107" s="83"/>
      <c r="C107" s="41" t="n">
        <f aca="false">SUM(C106:C106)</f>
        <v>40</v>
      </c>
      <c r="D107" s="62" t="n">
        <f aca="false">SUM(D106:D106)</f>
        <v>0</v>
      </c>
      <c r="E107" s="26" t="n">
        <f aca="false">SUM(C107:D107)</f>
        <v>40</v>
      </c>
      <c r="F107" s="41" t="n">
        <f aca="false">SUM(F106:F106)</f>
        <v>0</v>
      </c>
      <c r="G107" s="41" t="n">
        <f aca="false">SUM(G106:G106)</f>
        <v>0</v>
      </c>
      <c r="H107" s="26" t="n">
        <f aca="false">SUM(F107:G107)</f>
        <v>0</v>
      </c>
      <c r="I107" s="33" t="n">
        <f aca="false">SUM(C107+F107)</f>
        <v>40</v>
      </c>
      <c r="J107" s="32" t="n">
        <f aca="false">SUM(D107+G107)</f>
        <v>0</v>
      </c>
      <c r="K107" s="26" t="n">
        <f aca="false">SUM(I107:J107)</f>
        <v>40</v>
      </c>
      <c r="L107" s="64" t="n">
        <f aca="false">K107</f>
        <v>40</v>
      </c>
    </row>
    <row r="108" customFormat="false" ht="13.5" hidden="false" customHeight="false" outlineLevel="0" collapsed="false">
      <c r="A108" s="17" t="s">
        <v>21</v>
      </c>
      <c r="B108" s="17"/>
      <c r="C108" s="127" t="n">
        <f aca="false">SUM(C85,C89,C93,C97,C101,C103,C107,C105)</f>
        <v>495</v>
      </c>
      <c r="D108" s="127" t="n">
        <f aca="false">SUM(D85,D89,D93,D97,D101,D103,D107,D105)</f>
        <v>147</v>
      </c>
      <c r="E108" s="127" t="n">
        <f aca="false">SUM(E85,E89,E93,E97,E101,E103,E107,E105)</f>
        <v>642</v>
      </c>
      <c r="F108" s="127" t="n">
        <f aca="false">SUM(F85,F89,F93,F97,F101,F103,F107,F105)</f>
        <v>0</v>
      </c>
      <c r="G108" s="127" t="n">
        <f aca="false">SUM(G85,G89,G93,G97,G101,G103,G107,G105)</f>
        <v>0</v>
      </c>
      <c r="H108" s="127" t="n">
        <f aca="false">SUM(H85,H89,H93,H97,H101,H103,H107,H105)</f>
        <v>0</v>
      </c>
      <c r="I108" s="127" t="n">
        <f aca="false">SUM(I85,I89,I93,I97,I101,I103,I107,I105)</f>
        <v>495</v>
      </c>
      <c r="J108" s="127" t="n">
        <f aca="false">SUM(J85,J89,J93,J97,J101,J103,J107,J105)</f>
        <v>147</v>
      </c>
      <c r="K108" s="127" t="n">
        <f aca="false">SUM(K85,K89,K93,K97,K101,K103,K107,K105)</f>
        <v>642</v>
      </c>
      <c r="L108" s="64" t="n">
        <f aca="false">K108</f>
        <v>642</v>
      </c>
      <c r="M108" s="129"/>
    </row>
    <row r="109" s="321" customFormat="true" ht="12.75" hidden="false" customHeight="false" outlineLevel="0" collapsed="false">
      <c r="A109" s="320"/>
      <c r="B109" s="249"/>
      <c r="C109" s="249"/>
      <c r="D109" s="249"/>
      <c r="E109" s="249"/>
      <c r="F109" s="249"/>
      <c r="G109" s="249"/>
      <c r="H109" s="249"/>
      <c r="I109" s="70" t="s">
        <v>22</v>
      </c>
      <c r="J109" s="70"/>
      <c r="K109" s="70"/>
      <c r="L109" s="23"/>
    </row>
    <row r="110" s="321" customFormat="true" ht="13.5" hidden="false" customHeight="false" outlineLevel="0" collapsed="false">
      <c r="A110" s="320"/>
      <c r="B110" s="249"/>
      <c r="C110" s="249"/>
      <c r="D110" s="249"/>
      <c r="E110" s="249"/>
      <c r="F110" s="249"/>
      <c r="G110" s="249"/>
      <c r="H110" s="249"/>
      <c r="I110" s="71" t="s">
        <v>23</v>
      </c>
      <c r="J110" s="71"/>
      <c r="K110" s="71"/>
      <c r="L110" s="72" t="n">
        <v>33</v>
      </c>
    </row>
    <row r="111" customFormat="false" ht="15.75" hidden="false" customHeight="false" outlineLevel="0" collapsed="false">
      <c r="I111" s="73" t="s">
        <v>19</v>
      </c>
      <c r="J111" s="73"/>
      <c r="K111" s="73"/>
      <c r="L111" s="74" t="n">
        <f aca="false">SUM(L108:L110)</f>
        <v>675</v>
      </c>
    </row>
    <row r="112" customFormat="false" ht="15.75" hidden="false" customHeight="false" outlineLevel="0" collapsed="false">
      <c r="I112" s="130"/>
      <c r="J112" s="131"/>
      <c r="K112" s="131"/>
      <c r="L112" s="132"/>
    </row>
    <row r="113" customFormat="false" ht="15.75" hidden="false" customHeight="false" outlineLevel="0" collapsed="false">
      <c r="A113" s="14" t="s">
        <v>4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3.5" hidden="false" customHeight="false" outlineLevel="0" collapsed="false">
      <c r="A114" s="15" t="s">
        <v>5</v>
      </c>
      <c r="B114" s="15" t="s">
        <v>6</v>
      </c>
      <c r="C114" s="17" t="s">
        <v>7</v>
      </c>
      <c r="D114" s="17"/>
      <c r="E114" s="17"/>
      <c r="F114" s="17" t="s">
        <v>8</v>
      </c>
      <c r="G114" s="17"/>
      <c r="H114" s="17"/>
      <c r="I114" s="17" t="s">
        <v>9</v>
      </c>
      <c r="J114" s="17"/>
      <c r="K114" s="17"/>
      <c r="L114" s="15" t="s">
        <v>10</v>
      </c>
    </row>
    <row r="115" customFormat="false" ht="13.5" hidden="false" customHeight="false" outlineLevel="0" collapsed="false">
      <c r="A115" s="15"/>
      <c r="B115" s="15"/>
      <c r="C115" s="19" t="s">
        <v>11</v>
      </c>
      <c r="D115" s="19" t="s">
        <v>12</v>
      </c>
      <c r="E115" s="20" t="s">
        <v>13</v>
      </c>
      <c r="F115" s="19" t="s">
        <v>11</v>
      </c>
      <c r="G115" s="19" t="s">
        <v>12</v>
      </c>
      <c r="H115" s="20" t="s">
        <v>13</v>
      </c>
      <c r="I115" s="21" t="s">
        <v>11</v>
      </c>
      <c r="J115" s="19" t="s">
        <v>12</v>
      </c>
      <c r="K115" s="20" t="s">
        <v>13</v>
      </c>
      <c r="L115" s="15"/>
    </row>
    <row r="116" customFormat="false" ht="12.75" hidden="false" customHeight="false" outlineLevel="0" collapsed="false">
      <c r="A116" s="53" t="s">
        <v>45</v>
      </c>
      <c r="B116" s="77" t="s">
        <v>15</v>
      </c>
      <c r="C116" s="24" t="n">
        <v>23</v>
      </c>
      <c r="D116" s="25" t="n">
        <v>0</v>
      </c>
      <c r="E116" s="27" t="n">
        <f aca="false">SUM(C116:D116)</f>
        <v>23</v>
      </c>
      <c r="F116" s="24" t="n">
        <v>17</v>
      </c>
      <c r="G116" s="25" t="n">
        <v>2</v>
      </c>
      <c r="H116" s="27" t="n">
        <f aca="false">SUM(F116:G116)</f>
        <v>19</v>
      </c>
      <c r="I116" s="28" t="n">
        <f aca="false">SUM(C116+F116)</f>
        <v>40</v>
      </c>
      <c r="J116" s="25" t="n">
        <f aca="false">SUM(D116+G116)</f>
        <v>2</v>
      </c>
      <c r="K116" s="27" t="n">
        <f aca="false">SUM(I116:J116)</f>
        <v>42</v>
      </c>
      <c r="L116" s="94" t="n">
        <f aca="false">K116</f>
        <v>42</v>
      </c>
    </row>
    <row r="117" customFormat="false" ht="12.75" hidden="false" customHeight="false" outlineLevel="0" collapsed="false">
      <c r="A117" s="53"/>
      <c r="B117" s="78" t="s">
        <v>16</v>
      </c>
      <c r="C117" s="31" t="n">
        <v>29</v>
      </c>
      <c r="D117" s="32" t="n">
        <v>2</v>
      </c>
      <c r="E117" s="26" t="n">
        <f aca="false">SUM(C117:D117)</f>
        <v>31</v>
      </c>
      <c r="F117" s="31" t="n">
        <v>0</v>
      </c>
      <c r="G117" s="32" t="n">
        <v>2</v>
      </c>
      <c r="H117" s="26" t="n">
        <f aca="false">SUM(F117:G117)</f>
        <v>2</v>
      </c>
      <c r="I117" s="33" t="n">
        <f aca="false">SUM(C117+F117)</f>
        <v>29</v>
      </c>
      <c r="J117" s="32" t="n">
        <f aca="false">SUM(D117+G117)</f>
        <v>4</v>
      </c>
      <c r="K117" s="26" t="n">
        <f aca="false">SUM(I117:J117)</f>
        <v>33</v>
      </c>
      <c r="L117" s="34" t="n">
        <f aca="false">K117</f>
        <v>33</v>
      </c>
    </row>
    <row r="118" customFormat="false" ht="12.75" hidden="false" customHeight="false" outlineLevel="0" collapsed="false">
      <c r="A118" s="53"/>
      <c r="B118" s="78" t="s">
        <v>17</v>
      </c>
      <c r="C118" s="31" t="n">
        <v>19</v>
      </c>
      <c r="D118" s="32" t="n">
        <v>2</v>
      </c>
      <c r="E118" s="26" t="n">
        <f aca="false">SUM(C118:D118)</f>
        <v>21</v>
      </c>
      <c r="F118" s="31" t="n">
        <v>0</v>
      </c>
      <c r="G118" s="32" t="n">
        <v>0</v>
      </c>
      <c r="H118" s="26" t="n">
        <f aca="false">SUM(F118:G118)</f>
        <v>0</v>
      </c>
      <c r="I118" s="33" t="n">
        <f aca="false">SUM(C118+F118)</f>
        <v>19</v>
      </c>
      <c r="J118" s="32" t="n">
        <f aca="false">SUM(D118+G118)</f>
        <v>2</v>
      </c>
      <c r="K118" s="26" t="n">
        <f aca="false">SUM(I118:J118)</f>
        <v>21</v>
      </c>
      <c r="L118" s="34" t="n">
        <f aca="false">K118</f>
        <v>21</v>
      </c>
    </row>
    <row r="119" s="8" customFormat="true" ht="12.75" hidden="false" customHeight="false" outlineLevel="0" collapsed="false">
      <c r="A119" s="53"/>
      <c r="B119" s="79" t="s">
        <v>18</v>
      </c>
      <c r="C119" s="37" t="n">
        <v>21</v>
      </c>
      <c r="D119" s="38" t="n">
        <v>0</v>
      </c>
      <c r="E119" s="80" t="n">
        <f aca="false">SUM(C119:D119)</f>
        <v>21</v>
      </c>
      <c r="F119" s="37" t="n">
        <v>0</v>
      </c>
      <c r="G119" s="38" t="n">
        <v>0</v>
      </c>
      <c r="H119" s="80" t="n">
        <f aca="false">SUM(F119:G119)</f>
        <v>0</v>
      </c>
      <c r="I119" s="33" t="n">
        <f aca="false">SUM(C119+F119)</f>
        <v>21</v>
      </c>
      <c r="J119" s="38" t="n">
        <f aca="false">SUM(D119+G119)</f>
        <v>0</v>
      </c>
      <c r="K119" s="80" t="n">
        <f aca="false">SUM(I119:J119)</f>
        <v>21</v>
      </c>
      <c r="L119" s="119" t="n">
        <f aca="false">K119</f>
        <v>21</v>
      </c>
    </row>
    <row r="120" customFormat="false" ht="13.5" hidden="false" customHeight="false" outlineLevel="0" collapsed="false">
      <c r="A120" s="39" t="s">
        <v>19</v>
      </c>
      <c r="B120" s="83"/>
      <c r="C120" s="41" t="n">
        <f aca="false">SUM(C116:C119)</f>
        <v>92</v>
      </c>
      <c r="D120" s="42" t="n">
        <f aca="false">SUM(D116:D119)</f>
        <v>4</v>
      </c>
      <c r="E120" s="44" t="n">
        <f aca="false">SUM(C120:D120)</f>
        <v>96</v>
      </c>
      <c r="F120" s="41" t="n">
        <f aca="false">SUM(F116:F119)</f>
        <v>17</v>
      </c>
      <c r="G120" s="42" t="n">
        <f aca="false">SUM(G116:G119)</f>
        <v>4</v>
      </c>
      <c r="H120" s="44" t="n">
        <f aca="false">SUM(F120:G120)</f>
        <v>21</v>
      </c>
      <c r="I120" s="45" t="n">
        <f aca="false">SUM(C120+F120)</f>
        <v>109</v>
      </c>
      <c r="J120" s="42" t="n">
        <f aca="false">SUM(D120+G120)</f>
        <v>8</v>
      </c>
      <c r="K120" s="44" t="n">
        <f aca="false">SUM(I120:J120)</f>
        <v>117</v>
      </c>
      <c r="L120" s="34" t="n">
        <f aca="false">SUM(L116:L119)</f>
        <v>117</v>
      </c>
    </row>
    <row r="121" customFormat="false" ht="15.75" hidden="false" customHeight="true" outlineLevel="0" collapsed="false">
      <c r="A121" s="14" t="s">
        <v>46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3.5" hidden="false" customHeight="true" outlineLevel="0" collapsed="false">
      <c r="A122" s="111" t="s">
        <v>47</v>
      </c>
      <c r="B122" s="112"/>
      <c r="C122" s="112"/>
      <c r="D122" s="112"/>
      <c r="E122" s="112"/>
      <c r="F122" s="112"/>
      <c r="G122" s="112"/>
      <c r="H122" s="112"/>
      <c r="I122" s="21" t="s">
        <v>11</v>
      </c>
      <c r="J122" s="19" t="s">
        <v>12</v>
      </c>
      <c r="K122" s="20" t="s">
        <v>13</v>
      </c>
      <c r="L122" s="15" t="s">
        <v>10</v>
      </c>
    </row>
    <row r="123" customFormat="false" ht="13.5" hidden="false" customHeight="true" outlineLevel="0" collapsed="false">
      <c r="A123" s="111"/>
      <c r="B123" s="113" t="s">
        <v>15</v>
      </c>
      <c r="C123" s="114"/>
      <c r="D123" s="114"/>
      <c r="E123" s="114"/>
      <c r="F123" s="114"/>
      <c r="G123" s="114"/>
      <c r="H123" s="114"/>
      <c r="I123" s="115" t="n">
        <v>0</v>
      </c>
      <c r="J123" s="116"/>
      <c r="K123" s="117" t="n">
        <f aca="false">SUM(I123:J123)</f>
        <v>0</v>
      </c>
      <c r="L123" s="118" t="n">
        <f aca="false">K123</f>
        <v>0</v>
      </c>
    </row>
    <row r="124" customFormat="false" ht="12.75" hidden="false" customHeight="false" outlineLevel="0" collapsed="false">
      <c r="A124" s="111"/>
      <c r="B124" s="113" t="s">
        <v>16</v>
      </c>
      <c r="C124" s="114"/>
      <c r="D124" s="114"/>
      <c r="E124" s="114"/>
      <c r="F124" s="114"/>
      <c r="G124" s="114"/>
      <c r="H124" s="114"/>
      <c r="I124" s="33" t="n">
        <v>13</v>
      </c>
      <c r="J124" s="38"/>
      <c r="K124" s="80" t="n">
        <f aca="false">SUM(I124:J124)</f>
        <v>13</v>
      </c>
      <c r="L124" s="119" t="n">
        <f aca="false">K124</f>
        <v>13</v>
      </c>
    </row>
    <row r="125" customFormat="false" ht="12.75" hidden="false" customHeight="false" outlineLevel="0" collapsed="false">
      <c r="A125" s="111"/>
      <c r="B125" s="113" t="s">
        <v>17</v>
      </c>
      <c r="C125" s="114"/>
      <c r="D125" s="114"/>
      <c r="E125" s="114"/>
      <c r="F125" s="114"/>
      <c r="G125" s="114"/>
      <c r="H125" s="114"/>
      <c r="I125" s="33" t="n">
        <v>15</v>
      </c>
      <c r="J125" s="38"/>
      <c r="K125" s="80" t="n">
        <f aca="false">SUM(I125:J125)</f>
        <v>15</v>
      </c>
      <c r="L125" s="119" t="n">
        <f aca="false">K125</f>
        <v>15</v>
      </c>
    </row>
    <row r="126" customFormat="false" ht="13.5" hidden="false" customHeight="false" outlineLevel="0" collapsed="false">
      <c r="A126" s="39" t="s">
        <v>19</v>
      </c>
      <c r="B126" s="62"/>
      <c r="C126" s="120"/>
      <c r="D126" s="120"/>
      <c r="E126" s="120"/>
      <c r="F126" s="120"/>
      <c r="G126" s="120"/>
      <c r="H126" s="120"/>
      <c r="I126" s="45" t="n">
        <f aca="false">SUM(I123:I125)</f>
        <v>28</v>
      </c>
      <c r="J126" s="133" t="n">
        <f aca="false">SUM(J123:J125)</f>
        <v>0</v>
      </c>
      <c r="K126" s="44" t="n">
        <f aca="false">SUM(K123:K125)</f>
        <v>28</v>
      </c>
      <c r="L126" s="134" t="n">
        <f aca="false">SUM(L123:L125)</f>
        <v>28</v>
      </c>
    </row>
    <row r="127" customFormat="false" ht="13.5" hidden="false" customHeight="false" outlineLevel="0" collapsed="false">
      <c r="I127" s="135" t="s">
        <v>22</v>
      </c>
      <c r="J127" s="135"/>
      <c r="K127" s="135"/>
      <c r="L127" s="136"/>
    </row>
    <row r="128" customFormat="false" ht="13.5" hidden="false" customHeight="false" outlineLevel="0" collapsed="false">
      <c r="I128" s="137" t="s">
        <v>23</v>
      </c>
      <c r="J128" s="137"/>
      <c r="K128" s="137"/>
      <c r="L128" s="52" t="n">
        <v>75</v>
      </c>
    </row>
    <row r="129" customFormat="false" ht="15.75" hidden="false" customHeight="false" outlineLevel="0" collapsed="false">
      <c r="I129" s="138" t="s">
        <v>19</v>
      </c>
      <c r="J129" s="138"/>
      <c r="K129" s="138"/>
      <c r="L129" s="139" t="n">
        <f aca="false">SUM(L120,L126,L128,L127)</f>
        <v>220</v>
      </c>
    </row>
    <row r="130" customFormat="false" ht="13.5" hidden="false" customHeight="false" outlineLevel="0" collapsed="false">
      <c r="I130" s="75"/>
    </row>
    <row r="131" customFormat="false" ht="15.75" hidden="false" customHeight="false" outlineLevel="0" collapsed="false">
      <c r="A131" s="14" t="s">
        <v>4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3.5" hidden="false" customHeight="false" outlineLevel="0" collapsed="false">
      <c r="A132" s="15" t="s">
        <v>5</v>
      </c>
      <c r="B132" s="15" t="s">
        <v>6</v>
      </c>
      <c r="C132" s="17" t="s">
        <v>7</v>
      </c>
      <c r="D132" s="17"/>
      <c r="E132" s="17"/>
      <c r="F132" s="17" t="s">
        <v>8</v>
      </c>
      <c r="G132" s="17"/>
      <c r="H132" s="17"/>
      <c r="I132" s="17" t="s">
        <v>9</v>
      </c>
      <c r="J132" s="17"/>
      <c r="K132" s="17"/>
      <c r="L132" s="15" t="s">
        <v>10</v>
      </c>
    </row>
    <row r="133" customFormat="false" ht="13.5" hidden="false" customHeight="false" outlineLevel="0" collapsed="false">
      <c r="A133" s="15"/>
      <c r="B133" s="15"/>
      <c r="C133" s="19" t="s">
        <v>11</v>
      </c>
      <c r="D133" s="19" t="s">
        <v>12</v>
      </c>
      <c r="E133" s="20" t="s">
        <v>13</v>
      </c>
      <c r="F133" s="19" t="s">
        <v>11</v>
      </c>
      <c r="G133" s="19" t="s">
        <v>12</v>
      </c>
      <c r="H133" s="20" t="s">
        <v>13</v>
      </c>
      <c r="I133" s="21" t="s">
        <v>11</v>
      </c>
      <c r="J133" s="19" t="s">
        <v>12</v>
      </c>
      <c r="K133" s="20" t="s">
        <v>13</v>
      </c>
      <c r="L133" s="15"/>
    </row>
    <row r="134" customFormat="false" ht="12.75" hidden="false" customHeight="false" outlineLevel="0" collapsed="false">
      <c r="A134" s="140"/>
      <c r="B134" s="77" t="s">
        <v>15</v>
      </c>
      <c r="C134" s="141" t="n">
        <v>31</v>
      </c>
      <c r="D134" s="50" t="n">
        <v>6</v>
      </c>
      <c r="E134" s="51" t="n">
        <f aca="false">SUM(C134:D134)</f>
        <v>37</v>
      </c>
      <c r="F134" s="49" t="n">
        <v>81</v>
      </c>
      <c r="G134" s="50" t="n">
        <v>31</v>
      </c>
      <c r="H134" s="51" t="n">
        <f aca="false">SUM(F134:G134)</f>
        <v>112</v>
      </c>
      <c r="I134" s="28" t="n">
        <f aca="false">SUM(C134+F134)</f>
        <v>112</v>
      </c>
      <c r="J134" s="25" t="n">
        <f aca="false">SUM(D134+G134)</f>
        <v>37</v>
      </c>
      <c r="K134" s="27" t="n">
        <f aca="false">SUM(I134:J134)</f>
        <v>149</v>
      </c>
      <c r="L134" s="94" t="n">
        <f aca="false">K134</f>
        <v>149</v>
      </c>
    </row>
    <row r="135" customFormat="false" ht="12.75" hidden="false" customHeight="false" outlineLevel="0" collapsed="false">
      <c r="A135" s="140"/>
      <c r="B135" s="78" t="s">
        <v>16</v>
      </c>
      <c r="C135" s="31" t="n">
        <v>83</v>
      </c>
      <c r="D135" s="32" t="n">
        <v>90</v>
      </c>
      <c r="E135" s="26" t="n">
        <f aca="false">SUM(C135:D135)</f>
        <v>173</v>
      </c>
      <c r="F135" s="54" t="n">
        <v>0</v>
      </c>
      <c r="G135" s="32" t="n">
        <v>4</v>
      </c>
      <c r="H135" s="26" t="n">
        <f aca="false">SUM(F135:G135)</f>
        <v>4</v>
      </c>
      <c r="I135" s="33" t="n">
        <f aca="false">SUM(C135+F135)</f>
        <v>83</v>
      </c>
      <c r="J135" s="32" t="n">
        <f aca="false">SUM(D135+G135)</f>
        <v>94</v>
      </c>
      <c r="K135" s="26" t="n">
        <f aca="false">SUM(I135:J135)</f>
        <v>177</v>
      </c>
      <c r="L135" s="34" t="n">
        <f aca="false">K135</f>
        <v>177</v>
      </c>
    </row>
    <row r="136" customFormat="false" ht="12.75" hidden="false" customHeight="false" outlineLevel="0" collapsed="false">
      <c r="A136" s="140"/>
      <c r="B136" s="78" t="s">
        <v>17</v>
      </c>
      <c r="C136" s="31" t="n">
        <v>64</v>
      </c>
      <c r="D136" s="32" t="n">
        <v>20</v>
      </c>
      <c r="E136" s="26" t="n">
        <f aca="false">SUM(C136:D136)</f>
        <v>84</v>
      </c>
      <c r="F136" s="54" t="n">
        <v>0</v>
      </c>
      <c r="G136" s="32" t="n">
        <v>1</v>
      </c>
      <c r="H136" s="26" t="n">
        <f aca="false">SUM(F136:G136)</f>
        <v>1</v>
      </c>
      <c r="I136" s="33" t="n">
        <f aca="false">SUM(C136+F136)</f>
        <v>64</v>
      </c>
      <c r="J136" s="32" t="n">
        <f aca="false">SUM(D136+G136)</f>
        <v>21</v>
      </c>
      <c r="K136" s="26" t="n">
        <f aca="false">SUM(I136:J136)</f>
        <v>85</v>
      </c>
      <c r="L136" s="34" t="n">
        <f aca="false">K136</f>
        <v>85</v>
      </c>
    </row>
    <row r="137" s="8" customFormat="true" ht="12.75" hidden="false" customHeight="false" outlineLevel="0" collapsed="false">
      <c r="A137" s="140"/>
      <c r="B137" s="79" t="s">
        <v>18</v>
      </c>
      <c r="C137" s="126" t="n">
        <v>110</v>
      </c>
      <c r="D137" s="61" t="n">
        <v>64</v>
      </c>
      <c r="E137" s="80" t="n">
        <f aca="false">SUM(C137:D137)</f>
        <v>174</v>
      </c>
      <c r="F137" s="60" t="n">
        <v>0</v>
      </c>
      <c r="G137" s="61" t="n">
        <v>1</v>
      </c>
      <c r="H137" s="80" t="n">
        <f aca="false">SUM(F137:G137)</f>
        <v>1</v>
      </c>
      <c r="I137" s="33" t="n">
        <f aca="false">SUM(C137+F137)</f>
        <v>110</v>
      </c>
      <c r="J137" s="38" t="n">
        <f aca="false">SUM(D137+G137)</f>
        <v>65</v>
      </c>
      <c r="K137" s="80" t="n">
        <f aca="false">SUM(I137:J137)</f>
        <v>175</v>
      </c>
      <c r="L137" s="119" t="n">
        <f aca="false">K137</f>
        <v>175</v>
      </c>
    </row>
    <row r="138" s="8" customFormat="true" ht="12.75" hidden="false" customHeight="false" outlineLevel="0" collapsed="false">
      <c r="A138" s="140"/>
      <c r="B138" s="36" t="s">
        <v>49</v>
      </c>
      <c r="C138" s="126" t="n">
        <v>140</v>
      </c>
      <c r="D138" s="61" t="n">
        <v>0</v>
      </c>
      <c r="E138" s="142" t="n">
        <f aca="false">SUM(C138:D138)</f>
        <v>140</v>
      </c>
      <c r="F138" s="60" t="n">
        <v>0</v>
      </c>
      <c r="G138" s="61" t="n">
        <v>0</v>
      </c>
      <c r="H138" s="143" t="n">
        <f aca="false">SUM(F138:G138)</f>
        <v>0</v>
      </c>
      <c r="I138" s="33" t="n">
        <f aca="false">SUM(C138+F138)</f>
        <v>140</v>
      </c>
      <c r="J138" s="38" t="n">
        <f aca="false">SUM(D138+G138)</f>
        <v>0</v>
      </c>
      <c r="K138" s="80" t="n">
        <f aca="false">SUM(I138:J138)</f>
        <v>140</v>
      </c>
      <c r="L138" s="119" t="n">
        <f aca="false">K138</f>
        <v>140</v>
      </c>
    </row>
    <row r="139" customFormat="false" ht="13.5" hidden="false" customHeight="false" outlineLevel="0" collapsed="false">
      <c r="A139" s="39" t="s">
        <v>19</v>
      </c>
      <c r="B139" s="83"/>
      <c r="C139" s="41" t="n">
        <f aca="false">SUM(C134:C138)</f>
        <v>428</v>
      </c>
      <c r="D139" s="42" t="n">
        <f aca="false">SUM(D134:D138)</f>
        <v>180</v>
      </c>
      <c r="E139" s="44" t="n">
        <f aca="false">SUM(E134:E138)</f>
        <v>608</v>
      </c>
      <c r="F139" s="62" t="n">
        <f aca="false">SUM(F134:F138)</f>
        <v>81</v>
      </c>
      <c r="G139" s="42" t="n">
        <f aca="false">SUM(G134:G138)</f>
        <v>37</v>
      </c>
      <c r="H139" s="63" t="n">
        <f aca="false">SUM(H134:H138)</f>
        <v>118</v>
      </c>
      <c r="I139" s="45" t="n">
        <f aca="false">SUM(I134:I138)</f>
        <v>509</v>
      </c>
      <c r="J139" s="42" t="n">
        <f aca="false">SUM(J134:J138)</f>
        <v>217</v>
      </c>
      <c r="K139" s="44" t="n">
        <f aca="false">SUM(I139:J139)</f>
        <v>726</v>
      </c>
      <c r="L139" s="34" t="n">
        <f aca="false">SUM(L134:L138)</f>
        <v>726</v>
      </c>
    </row>
    <row r="140" customFormat="false" ht="12.75" hidden="false" customHeight="false" outlineLevel="0" collapsed="false">
      <c r="I140" s="70" t="s">
        <v>22</v>
      </c>
      <c r="J140" s="70"/>
      <c r="K140" s="70"/>
      <c r="L140" s="23"/>
    </row>
    <row r="141" customFormat="false" ht="13.5" hidden="false" customHeight="false" outlineLevel="0" collapsed="false">
      <c r="I141" s="71" t="s">
        <v>23</v>
      </c>
      <c r="J141" s="71"/>
      <c r="K141" s="71"/>
      <c r="L141" s="72" t="n">
        <v>10</v>
      </c>
    </row>
    <row r="142" customFormat="false" ht="15.75" hidden="false" customHeight="false" outlineLevel="0" collapsed="false">
      <c r="I142" s="108" t="s">
        <v>19</v>
      </c>
      <c r="J142" s="108"/>
      <c r="K142" s="108"/>
      <c r="L142" s="74" t="n">
        <f aca="false">SUM(L139:L141)</f>
        <v>736</v>
      </c>
    </row>
    <row r="143" s="8" customFormat="true" ht="13.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121"/>
    </row>
    <row r="144" customFormat="false" ht="15.75" hidden="false" customHeight="false" outlineLevel="0" collapsed="false">
      <c r="A144" s="14" t="s">
        <v>50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23"/>
    </row>
    <row r="145" customFormat="false" ht="13.5" hidden="false" customHeight="false" outlineLevel="0" collapsed="false">
      <c r="A145" s="15" t="s">
        <v>5</v>
      </c>
      <c r="B145" s="15" t="s">
        <v>6</v>
      </c>
      <c r="C145" s="17" t="s">
        <v>7</v>
      </c>
      <c r="D145" s="17"/>
      <c r="E145" s="17"/>
      <c r="F145" s="17" t="s">
        <v>8</v>
      </c>
      <c r="G145" s="17"/>
      <c r="H145" s="17"/>
      <c r="I145" s="17" t="s">
        <v>9</v>
      </c>
      <c r="J145" s="17"/>
      <c r="K145" s="17"/>
      <c r="L145" s="15" t="s">
        <v>10</v>
      </c>
      <c r="M145" s="123"/>
    </row>
    <row r="146" customFormat="false" ht="13.5" hidden="false" customHeight="false" outlineLevel="0" collapsed="false">
      <c r="A146" s="15"/>
      <c r="B146" s="15"/>
      <c r="C146" s="19" t="s">
        <v>11</v>
      </c>
      <c r="D146" s="19" t="s">
        <v>12</v>
      </c>
      <c r="E146" s="20" t="s">
        <v>13</v>
      </c>
      <c r="F146" s="19" t="s">
        <v>11</v>
      </c>
      <c r="G146" s="19" t="s">
        <v>12</v>
      </c>
      <c r="H146" s="20" t="s">
        <v>13</v>
      </c>
      <c r="I146" s="21" t="s">
        <v>11</v>
      </c>
      <c r="J146" s="19" t="s">
        <v>12</v>
      </c>
      <c r="K146" s="20" t="s">
        <v>13</v>
      </c>
      <c r="L146" s="15"/>
      <c r="M146" s="123"/>
    </row>
    <row r="147" customFormat="false" ht="12.75" hidden="false" customHeight="false" outlineLevel="0" collapsed="false">
      <c r="A147" s="53" t="s">
        <v>51</v>
      </c>
      <c r="B147" s="77" t="s">
        <v>15</v>
      </c>
      <c r="C147" s="170" t="n">
        <v>28</v>
      </c>
      <c r="D147" s="166" t="n">
        <v>5</v>
      </c>
      <c r="E147" s="171" t="n">
        <f aca="false">SUM(C147:D147)</f>
        <v>33</v>
      </c>
      <c r="F147" s="170" t="n">
        <v>8</v>
      </c>
      <c r="G147" s="166" t="n">
        <v>8</v>
      </c>
      <c r="H147" s="171" t="n">
        <f aca="false">SUM(F147:G147)</f>
        <v>16</v>
      </c>
      <c r="I147" s="172" t="n">
        <f aca="false">SUM(C147,F147)</f>
        <v>36</v>
      </c>
      <c r="J147" s="166" t="n">
        <f aca="false">SUM(D147,G147)</f>
        <v>13</v>
      </c>
      <c r="K147" s="171" t="n">
        <f aca="false">SUM(I147:J147)</f>
        <v>49</v>
      </c>
      <c r="L147" s="94" t="n">
        <f aca="false">K147</f>
        <v>49</v>
      </c>
      <c r="M147" s="123"/>
    </row>
    <row r="148" customFormat="false" ht="12.75" hidden="false" customHeight="false" outlineLevel="0" collapsed="false">
      <c r="A148" s="53"/>
      <c r="B148" s="78" t="s">
        <v>16</v>
      </c>
      <c r="C148" s="174" t="n">
        <v>10</v>
      </c>
      <c r="D148" s="175" t="n">
        <v>18</v>
      </c>
      <c r="E148" s="176" t="n">
        <f aca="false">SUM(C148:D148)</f>
        <v>28</v>
      </c>
      <c r="F148" s="174" t="n">
        <v>0</v>
      </c>
      <c r="G148" s="175" t="n">
        <v>0</v>
      </c>
      <c r="H148" s="176" t="n">
        <f aca="false">SUM(F148:G148)</f>
        <v>0</v>
      </c>
      <c r="I148" s="177" t="n">
        <f aca="false">SUM(C148,F148)</f>
        <v>10</v>
      </c>
      <c r="J148" s="175" t="n">
        <f aca="false">SUM(D148,G148)</f>
        <v>18</v>
      </c>
      <c r="K148" s="176" t="n">
        <f aca="false">SUM(I148:J148)</f>
        <v>28</v>
      </c>
      <c r="L148" s="34" t="n">
        <f aca="false">K148</f>
        <v>28</v>
      </c>
    </row>
    <row r="149" customFormat="false" ht="12.75" hidden="false" customHeight="false" outlineLevel="0" collapsed="false">
      <c r="A149" s="53"/>
      <c r="B149" s="78" t="s">
        <v>17</v>
      </c>
      <c r="C149" s="174" t="n">
        <v>20</v>
      </c>
      <c r="D149" s="175" t="n">
        <v>6</v>
      </c>
      <c r="E149" s="176" t="n">
        <f aca="false">SUM(C149:D149)</f>
        <v>26</v>
      </c>
      <c r="F149" s="174" t="n">
        <v>0</v>
      </c>
      <c r="G149" s="175" t="n">
        <v>0</v>
      </c>
      <c r="H149" s="176" t="n">
        <f aca="false">SUM(F149:G149)</f>
        <v>0</v>
      </c>
      <c r="I149" s="177" t="n">
        <f aca="false">SUM(C149,F149)</f>
        <v>20</v>
      </c>
      <c r="J149" s="175" t="n">
        <f aca="false">SUM(D149,G149)</f>
        <v>6</v>
      </c>
      <c r="K149" s="176" t="n">
        <f aca="false">SUM(I149:J149)</f>
        <v>26</v>
      </c>
      <c r="L149" s="34" t="n">
        <f aca="false">K149</f>
        <v>26</v>
      </c>
    </row>
    <row r="150" s="8" customFormat="true" ht="12.75" hidden="false" customHeight="false" outlineLevel="0" collapsed="false">
      <c r="A150" s="53"/>
      <c r="B150" s="79" t="s">
        <v>18</v>
      </c>
      <c r="C150" s="179" t="n">
        <v>18</v>
      </c>
      <c r="D150" s="180" t="n">
        <v>0</v>
      </c>
      <c r="E150" s="181" t="n">
        <f aca="false">SUM(C150:D150)</f>
        <v>18</v>
      </c>
      <c r="F150" s="179" t="n">
        <v>0</v>
      </c>
      <c r="G150" s="180" t="n">
        <v>0</v>
      </c>
      <c r="H150" s="181" t="n">
        <f aca="false">SUM(F150:G150)</f>
        <v>0</v>
      </c>
      <c r="I150" s="177" t="n">
        <f aca="false">SUM(C150,F150)</f>
        <v>18</v>
      </c>
      <c r="J150" s="180" t="n">
        <f aca="false">SUM(D150,G150)</f>
        <v>0</v>
      </c>
      <c r="K150" s="181" t="n">
        <f aca="false">SUM(I150:J150)</f>
        <v>18</v>
      </c>
      <c r="L150" s="119" t="n">
        <f aca="false">K150</f>
        <v>18</v>
      </c>
    </row>
    <row r="151" customFormat="false" ht="13.5" hidden="false" customHeight="false" outlineLevel="0" collapsed="false">
      <c r="A151" s="39" t="s">
        <v>19</v>
      </c>
      <c r="B151" s="322"/>
      <c r="C151" s="183" t="n">
        <f aca="false">SUM(C147:C150)</f>
        <v>76</v>
      </c>
      <c r="D151" s="184" t="n">
        <f aca="false">SUM(D147:D150)</f>
        <v>29</v>
      </c>
      <c r="E151" s="185" t="n">
        <f aca="false">SUM(E147:E150)</f>
        <v>105</v>
      </c>
      <c r="F151" s="183" t="n">
        <f aca="false">SUM(F147:F150)</f>
        <v>8</v>
      </c>
      <c r="G151" s="184" t="n">
        <f aca="false">SUM(G147:G150)</f>
        <v>8</v>
      </c>
      <c r="H151" s="185" t="n">
        <f aca="false">SUM(H147:H150)</f>
        <v>16</v>
      </c>
      <c r="I151" s="186" t="n">
        <f aca="false">SUM(I147:I150)</f>
        <v>84</v>
      </c>
      <c r="J151" s="184" t="n">
        <f aca="false">SUM(J147:J150)</f>
        <v>37</v>
      </c>
      <c r="K151" s="185" t="n">
        <f aca="false">SUM(K147:K150)</f>
        <v>121</v>
      </c>
      <c r="L151" s="46" t="n">
        <f aca="false">SUM(L147:L150)</f>
        <v>121</v>
      </c>
    </row>
    <row r="152" customFormat="false" ht="12.75" hidden="false" customHeight="false" outlineLevel="0" collapsed="false">
      <c r="A152" s="99" t="s">
        <v>52</v>
      </c>
      <c r="B152" s="78" t="s">
        <v>15</v>
      </c>
      <c r="C152" s="170" t="n">
        <v>19</v>
      </c>
      <c r="D152" s="166" t="n">
        <v>7</v>
      </c>
      <c r="E152" s="171" t="n">
        <f aca="false">SUM(C152:D152)</f>
        <v>26</v>
      </c>
      <c r="F152" s="170" t="n">
        <v>9</v>
      </c>
      <c r="G152" s="166" t="n">
        <v>0</v>
      </c>
      <c r="H152" s="189" t="n">
        <f aca="false">SUM(F152:G152)</f>
        <v>9</v>
      </c>
      <c r="I152" s="323" t="n">
        <f aca="false">SUM(C152,F152)</f>
        <v>28</v>
      </c>
      <c r="J152" s="324" t="n">
        <f aca="false">SUM(D152,G152)</f>
        <v>7</v>
      </c>
      <c r="K152" s="171" t="n">
        <f aca="false">SUM(I152:J152)</f>
        <v>35</v>
      </c>
      <c r="L152" s="34" t="n">
        <f aca="false">K152</f>
        <v>35</v>
      </c>
    </row>
    <row r="153" customFormat="false" ht="12.75" hidden="false" customHeight="false" outlineLevel="0" collapsed="false">
      <c r="A153" s="99"/>
      <c r="B153" s="78" t="s">
        <v>16</v>
      </c>
      <c r="C153" s="174" t="n">
        <v>13</v>
      </c>
      <c r="D153" s="175" t="n">
        <v>9</v>
      </c>
      <c r="E153" s="176" t="n">
        <f aca="false">SUM(C153:D153)</f>
        <v>22</v>
      </c>
      <c r="F153" s="174" t="n">
        <v>0</v>
      </c>
      <c r="G153" s="175" t="n">
        <v>0</v>
      </c>
      <c r="H153" s="190" t="n">
        <f aca="false">SUM(F153:G153)</f>
        <v>0</v>
      </c>
      <c r="I153" s="323" t="n">
        <f aca="false">SUM(C153,F153)</f>
        <v>13</v>
      </c>
      <c r="J153" s="324" t="n">
        <f aca="false">SUM(D153,G153)</f>
        <v>9</v>
      </c>
      <c r="K153" s="325" t="n">
        <f aca="false">SUM(I153:J153)</f>
        <v>22</v>
      </c>
      <c r="L153" s="34" t="n">
        <f aca="false">K153</f>
        <v>22</v>
      </c>
    </row>
    <row r="154" customFormat="false" ht="12.75" hidden="false" customHeight="false" outlineLevel="0" collapsed="false">
      <c r="A154" s="99"/>
      <c r="B154" s="78" t="s">
        <v>17</v>
      </c>
      <c r="C154" s="174" t="n">
        <v>15</v>
      </c>
      <c r="D154" s="175" t="n">
        <v>9</v>
      </c>
      <c r="E154" s="176" t="n">
        <f aca="false">SUM(C154:D154)</f>
        <v>24</v>
      </c>
      <c r="F154" s="174" t="n">
        <v>0</v>
      </c>
      <c r="G154" s="175" t="n">
        <v>0</v>
      </c>
      <c r="H154" s="190" t="n">
        <f aca="false">SUM(F154:G154)</f>
        <v>0</v>
      </c>
      <c r="I154" s="323" t="n">
        <f aca="false">SUM(C154,F154)</f>
        <v>15</v>
      </c>
      <c r="J154" s="324" t="n">
        <f aca="false">SUM(D154,G154)</f>
        <v>9</v>
      </c>
      <c r="K154" s="326" t="n">
        <f aca="false">SUM(I154:J154)</f>
        <v>24</v>
      </c>
      <c r="L154" s="34" t="n">
        <f aca="false">K154</f>
        <v>24</v>
      </c>
    </row>
    <row r="155" s="8" customFormat="true" ht="12.75" hidden="false" customHeight="false" outlineLevel="0" collapsed="false">
      <c r="A155" s="99"/>
      <c r="B155" s="79" t="s">
        <v>18</v>
      </c>
      <c r="C155" s="179" t="n">
        <v>9</v>
      </c>
      <c r="D155" s="180" t="n">
        <v>0</v>
      </c>
      <c r="E155" s="181" t="n">
        <f aca="false">SUM(C155:D155)</f>
        <v>9</v>
      </c>
      <c r="F155" s="179" t="n">
        <v>0</v>
      </c>
      <c r="G155" s="180" t="n">
        <v>0</v>
      </c>
      <c r="H155" s="327" t="n">
        <f aca="false">SUM(F155:G155)</f>
        <v>0</v>
      </c>
      <c r="I155" s="323" t="n">
        <f aca="false">SUM(C155,F155)</f>
        <v>9</v>
      </c>
      <c r="J155" s="324" t="n">
        <f aca="false">SUM(D155,G155)</f>
        <v>0</v>
      </c>
      <c r="K155" s="176" t="n">
        <f aca="false">SUM(I155:J155)</f>
        <v>9</v>
      </c>
      <c r="L155" s="119" t="n">
        <f aca="false">K155</f>
        <v>9</v>
      </c>
    </row>
    <row r="156" customFormat="false" ht="13.5" hidden="false" customHeight="false" outlineLevel="0" collapsed="false">
      <c r="A156" s="39" t="s">
        <v>19</v>
      </c>
      <c r="B156" s="322"/>
      <c r="C156" s="183" t="n">
        <f aca="false">SUM(C152:C155)</f>
        <v>56</v>
      </c>
      <c r="D156" s="184" t="n">
        <f aca="false">SUM(D152:D155)</f>
        <v>25</v>
      </c>
      <c r="E156" s="185" t="n">
        <f aca="false">SUM(E152:E155)</f>
        <v>81</v>
      </c>
      <c r="F156" s="183" t="n">
        <f aca="false">SUM(F152:F155)</f>
        <v>9</v>
      </c>
      <c r="G156" s="184" t="n">
        <f aca="false">SUM(G152:G155)</f>
        <v>0</v>
      </c>
      <c r="H156" s="185" t="n">
        <f aca="false">SUM(H152:H155)</f>
        <v>9</v>
      </c>
      <c r="I156" s="328" t="n">
        <f aca="false">SUM(I152:I155)</f>
        <v>65</v>
      </c>
      <c r="J156" s="329" t="n">
        <f aca="false">SUM(J152:J155)</f>
        <v>25</v>
      </c>
      <c r="K156" s="185" t="n">
        <f aca="false">SUM(K152:K155)</f>
        <v>90</v>
      </c>
      <c r="L156" s="46" t="n">
        <f aca="false">SUM(L152:L155)</f>
        <v>90</v>
      </c>
    </row>
    <row r="157" customFormat="false" ht="12.75" hidden="false" customHeight="false" outlineLevel="0" collapsed="false">
      <c r="A157" s="99" t="s">
        <v>53</v>
      </c>
      <c r="B157" s="78" t="s">
        <v>15</v>
      </c>
      <c r="C157" s="170" t="n">
        <v>28</v>
      </c>
      <c r="D157" s="166" t="n">
        <v>5</v>
      </c>
      <c r="E157" s="171" t="n">
        <f aca="false">SUM(C157:D157)</f>
        <v>33</v>
      </c>
      <c r="F157" s="170" t="n">
        <v>14</v>
      </c>
      <c r="G157" s="166" t="n">
        <v>5</v>
      </c>
      <c r="H157" s="171" t="n">
        <f aca="false">SUM(F157:G157)</f>
        <v>19</v>
      </c>
      <c r="I157" s="172" t="n">
        <f aca="false">SUM(C157,F157)</f>
        <v>42</v>
      </c>
      <c r="J157" s="166" t="n">
        <f aca="false">SUM(D157,G157)</f>
        <v>10</v>
      </c>
      <c r="K157" s="171" t="n">
        <f aca="false">SUM(I157:J157)</f>
        <v>52</v>
      </c>
      <c r="L157" s="34" t="n">
        <f aca="false">K157</f>
        <v>52</v>
      </c>
    </row>
    <row r="158" customFormat="false" ht="12.75" hidden="false" customHeight="false" outlineLevel="0" collapsed="false">
      <c r="A158" s="99"/>
      <c r="B158" s="78" t="s">
        <v>16</v>
      </c>
      <c r="C158" s="174" t="n">
        <v>22</v>
      </c>
      <c r="D158" s="175" t="n">
        <v>8</v>
      </c>
      <c r="E158" s="176" t="n">
        <f aca="false">SUM(C158:D158)</f>
        <v>30</v>
      </c>
      <c r="F158" s="174" t="n">
        <v>0</v>
      </c>
      <c r="G158" s="175" t="n">
        <v>0</v>
      </c>
      <c r="H158" s="176" t="n">
        <f aca="false">SUM(F158:G158)</f>
        <v>0</v>
      </c>
      <c r="I158" s="177" t="n">
        <f aca="false">SUM(C158,F158)</f>
        <v>22</v>
      </c>
      <c r="J158" s="175" t="n">
        <f aca="false">SUM(D158,G158)</f>
        <v>8</v>
      </c>
      <c r="K158" s="176" t="n">
        <f aca="false">SUM(I158:J158)</f>
        <v>30</v>
      </c>
      <c r="L158" s="34" t="n">
        <f aca="false">K158</f>
        <v>30</v>
      </c>
    </row>
    <row r="159" customFormat="false" ht="12.75" hidden="false" customHeight="false" outlineLevel="0" collapsed="false">
      <c r="A159" s="99"/>
      <c r="B159" s="78" t="s">
        <v>17</v>
      </c>
      <c r="C159" s="174" t="n">
        <v>20</v>
      </c>
      <c r="D159" s="175" t="n">
        <v>14</v>
      </c>
      <c r="E159" s="176" t="n">
        <f aca="false">SUM(C159:D159)</f>
        <v>34</v>
      </c>
      <c r="F159" s="174" t="n">
        <v>0</v>
      </c>
      <c r="G159" s="175" t="n">
        <v>0</v>
      </c>
      <c r="H159" s="176" t="n">
        <f aca="false">SUM(F159:G159)</f>
        <v>0</v>
      </c>
      <c r="I159" s="177" t="n">
        <f aca="false">SUM(C159,F159)</f>
        <v>20</v>
      </c>
      <c r="J159" s="175" t="n">
        <f aca="false">SUM(D159,G159)</f>
        <v>14</v>
      </c>
      <c r="K159" s="176" t="n">
        <f aca="false">SUM(I159:J159)</f>
        <v>34</v>
      </c>
      <c r="L159" s="34" t="n">
        <f aca="false">K159</f>
        <v>34</v>
      </c>
    </row>
    <row r="160" s="8" customFormat="true" ht="12.75" hidden="false" customHeight="false" outlineLevel="0" collapsed="false">
      <c r="A160" s="99"/>
      <c r="B160" s="79" t="s">
        <v>18</v>
      </c>
      <c r="C160" s="179" t="n">
        <v>5</v>
      </c>
      <c r="D160" s="180" t="n">
        <v>1</v>
      </c>
      <c r="E160" s="181" t="n">
        <f aca="false">SUM(C160:D160)</f>
        <v>6</v>
      </c>
      <c r="F160" s="179" t="n">
        <v>0</v>
      </c>
      <c r="G160" s="180" t="n">
        <v>0</v>
      </c>
      <c r="H160" s="176" t="n">
        <f aca="false">SUM(F160:G160)</f>
        <v>0</v>
      </c>
      <c r="I160" s="177" t="n">
        <f aca="false">SUM(C160,F160)</f>
        <v>5</v>
      </c>
      <c r="J160" s="180" t="n">
        <f aca="false">SUM(D160,G160)</f>
        <v>1</v>
      </c>
      <c r="K160" s="181" t="n">
        <f aca="false">SUM(I160:J160)</f>
        <v>6</v>
      </c>
      <c r="L160" s="119" t="n">
        <f aca="false">K160</f>
        <v>6</v>
      </c>
    </row>
    <row r="161" customFormat="false" ht="13.5" hidden="false" customHeight="false" outlineLevel="0" collapsed="false">
      <c r="A161" s="39" t="s">
        <v>19</v>
      </c>
      <c r="B161" s="322"/>
      <c r="C161" s="183" t="n">
        <f aca="false">SUM(C157:C160)</f>
        <v>75</v>
      </c>
      <c r="D161" s="184" t="n">
        <f aca="false">SUM(D157:D160)</f>
        <v>28</v>
      </c>
      <c r="E161" s="185" t="n">
        <f aca="false">SUM(E157:E160)</f>
        <v>103</v>
      </c>
      <c r="F161" s="183" t="n">
        <f aca="false">SUM(F157:F160)</f>
        <v>14</v>
      </c>
      <c r="G161" s="184" t="n">
        <f aca="false">SUM(G157:G160)</f>
        <v>5</v>
      </c>
      <c r="H161" s="185" t="n">
        <f aca="false">SUM(H157:H160)</f>
        <v>19</v>
      </c>
      <c r="I161" s="186" t="n">
        <f aca="false">SUM(I157:I160)</f>
        <v>89</v>
      </c>
      <c r="J161" s="184" t="n">
        <f aca="false">SUM(J157:J160)</f>
        <v>33</v>
      </c>
      <c r="K161" s="185" t="n">
        <f aca="false">SUM(K157:K160)</f>
        <v>122</v>
      </c>
      <c r="L161" s="46" t="n">
        <f aca="false">SUM(L157:L160)</f>
        <v>122</v>
      </c>
    </row>
    <row r="162" customFormat="false" ht="12.75" hidden="false" customHeight="false" outlineLevel="0" collapsed="false">
      <c r="A162" s="99" t="s">
        <v>54</v>
      </c>
      <c r="B162" s="78" t="s">
        <v>15</v>
      </c>
      <c r="C162" s="170" t="n">
        <v>29</v>
      </c>
      <c r="D162" s="166" t="n">
        <v>6</v>
      </c>
      <c r="E162" s="171" t="n">
        <f aca="false">SUM(C162:D162)</f>
        <v>35</v>
      </c>
      <c r="F162" s="170" t="n">
        <v>17</v>
      </c>
      <c r="G162" s="166" t="n">
        <v>13</v>
      </c>
      <c r="H162" s="171" t="n">
        <f aca="false">SUM(F162:G162)</f>
        <v>30</v>
      </c>
      <c r="I162" s="172" t="n">
        <f aca="false">SUM(C162,F162)</f>
        <v>46</v>
      </c>
      <c r="J162" s="166" t="n">
        <f aca="false">SUM(D162,G162)</f>
        <v>19</v>
      </c>
      <c r="K162" s="330" t="n">
        <f aca="false">SUM(I162:J162)</f>
        <v>65</v>
      </c>
      <c r="L162" s="34" t="n">
        <f aca="false">K162</f>
        <v>65</v>
      </c>
    </row>
    <row r="163" customFormat="false" ht="12.75" hidden="false" customHeight="false" outlineLevel="0" collapsed="false">
      <c r="A163" s="99"/>
      <c r="B163" s="78" t="s">
        <v>16</v>
      </c>
      <c r="C163" s="174" t="n">
        <v>24</v>
      </c>
      <c r="D163" s="175" t="n">
        <v>17</v>
      </c>
      <c r="E163" s="176" t="n">
        <f aca="false">SUM(C163:D163)</f>
        <v>41</v>
      </c>
      <c r="F163" s="174" t="n">
        <v>0</v>
      </c>
      <c r="G163" s="175" t="n">
        <v>0</v>
      </c>
      <c r="H163" s="176" t="n">
        <f aca="false">SUM(F163:G163)</f>
        <v>0</v>
      </c>
      <c r="I163" s="177" t="n">
        <f aca="false">SUM(C163,F163)</f>
        <v>24</v>
      </c>
      <c r="J163" s="175" t="n">
        <f aca="false">SUM(D163,G163)</f>
        <v>17</v>
      </c>
      <c r="K163" s="326" t="n">
        <f aca="false">SUM(I163:J163)</f>
        <v>41</v>
      </c>
      <c r="L163" s="34" t="n">
        <f aca="false">K163</f>
        <v>41</v>
      </c>
    </row>
    <row r="164" customFormat="false" ht="12.75" hidden="false" customHeight="false" outlineLevel="0" collapsed="false">
      <c r="A164" s="99"/>
      <c r="B164" s="78" t="s">
        <v>17</v>
      </c>
      <c r="C164" s="174" t="n">
        <v>27</v>
      </c>
      <c r="D164" s="175" t="n">
        <v>6</v>
      </c>
      <c r="E164" s="176" t="n">
        <f aca="false">SUM(C164:D164)</f>
        <v>33</v>
      </c>
      <c r="F164" s="174" t="n">
        <v>0</v>
      </c>
      <c r="G164" s="175" t="n">
        <v>0</v>
      </c>
      <c r="H164" s="176" t="n">
        <f aca="false">SUM(F164:G164)</f>
        <v>0</v>
      </c>
      <c r="I164" s="177" t="n">
        <f aca="false">SUM(C164,F164)</f>
        <v>27</v>
      </c>
      <c r="J164" s="175" t="n">
        <f aca="false">SUM(D164,G164)</f>
        <v>6</v>
      </c>
      <c r="K164" s="176" t="n">
        <f aca="false">SUM(I164:J164)</f>
        <v>33</v>
      </c>
      <c r="L164" s="34" t="n">
        <f aca="false">K164</f>
        <v>33</v>
      </c>
    </row>
    <row r="165" s="8" customFormat="true" ht="12.75" hidden="false" customHeight="false" outlineLevel="0" collapsed="false">
      <c r="A165" s="99"/>
      <c r="B165" s="79" t="s">
        <v>18</v>
      </c>
      <c r="C165" s="179" t="n">
        <v>37</v>
      </c>
      <c r="D165" s="180" t="n">
        <v>1</v>
      </c>
      <c r="E165" s="181" t="n">
        <f aca="false">SUM(C165:D165)</f>
        <v>38</v>
      </c>
      <c r="F165" s="179" t="n">
        <v>0</v>
      </c>
      <c r="G165" s="180" t="n">
        <v>0</v>
      </c>
      <c r="H165" s="181" t="n">
        <f aca="false">SUM(F165:G165)</f>
        <v>0</v>
      </c>
      <c r="I165" s="177" t="n">
        <f aca="false">SUM(C165,F165)</f>
        <v>37</v>
      </c>
      <c r="J165" s="180" t="n">
        <f aca="false">SUM(D165,G165)</f>
        <v>1</v>
      </c>
      <c r="K165" s="176" t="n">
        <f aca="false">SUM(I165:J165)</f>
        <v>38</v>
      </c>
      <c r="L165" s="119" t="n">
        <f aca="false">K165</f>
        <v>38</v>
      </c>
    </row>
    <row r="166" customFormat="false" ht="13.5" hidden="false" customHeight="false" outlineLevel="0" collapsed="false">
      <c r="A166" s="39" t="s">
        <v>19</v>
      </c>
      <c r="B166" s="322"/>
      <c r="C166" s="183" t="n">
        <f aca="false">SUM(C162:C165)</f>
        <v>117</v>
      </c>
      <c r="D166" s="184" t="n">
        <f aca="false">SUM(D162:D165)</f>
        <v>30</v>
      </c>
      <c r="E166" s="185" t="n">
        <f aca="false">SUM(E162:E165)</f>
        <v>147</v>
      </c>
      <c r="F166" s="183" t="n">
        <f aca="false">SUM(F162:F165)</f>
        <v>17</v>
      </c>
      <c r="G166" s="184" t="n">
        <f aca="false">SUM(G162:G165)</f>
        <v>13</v>
      </c>
      <c r="H166" s="185" t="n">
        <f aca="false">SUM(H162:H165)</f>
        <v>30</v>
      </c>
      <c r="I166" s="328" t="n">
        <f aca="false">SUM(I162:I165)</f>
        <v>134</v>
      </c>
      <c r="J166" s="329" t="n">
        <f aca="false">SUM(J162:J165)</f>
        <v>43</v>
      </c>
      <c r="K166" s="185" t="n">
        <f aca="false">SUM(K162:K165)</f>
        <v>177</v>
      </c>
      <c r="L166" s="46" t="n">
        <f aca="false">SUM(L162:L165)</f>
        <v>177</v>
      </c>
    </row>
    <row r="167" customFormat="false" ht="12.75" hidden="false" customHeight="true" outlineLevel="0" collapsed="false">
      <c r="A167" s="86" t="s">
        <v>55</v>
      </c>
      <c r="B167" s="78" t="s">
        <v>15</v>
      </c>
      <c r="C167" s="170" t="n">
        <v>26</v>
      </c>
      <c r="D167" s="166" t="n">
        <v>6</v>
      </c>
      <c r="E167" s="171" t="n">
        <f aca="false">SUM(C167:D167)</f>
        <v>32</v>
      </c>
      <c r="F167" s="170" t="n">
        <v>11</v>
      </c>
      <c r="G167" s="166" t="n">
        <v>7</v>
      </c>
      <c r="H167" s="171" t="n">
        <f aca="false">SUM(F167:G167)</f>
        <v>18</v>
      </c>
      <c r="I167" s="172" t="n">
        <f aca="false">SUM(C167,F167)</f>
        <v>37</v>
      </c>
      <c r="J167" s="166" t="n">
        <f aca="false">SUM(D167,G167)</f>
        <v>13</v>
      </c>
      <c r="K167" s="171" t="n">
        <f aca="false">SUM(I167:J167)</f>
        <v>50</v>
      </c>
      <c r="L167" s="34" t="n">
        <f aca="false">K167</f>
        <v>50</v>
      </c>
    </row>
    <row r="168" customFormat="false" ht="12.75" hidden="false" customHeight="false" outlineLevel="0" collapsed="false">
      <c r="A168" s="86"/>
      <c r="B168" s="78" t="s">
        <v>16</v>
      </c>
      <c r="C168" s="174" t="n">
        <v>29</v>
      </c>
      <c r="D168" s="175" t="n">
        <v>9</v>
      </c>
      <c r="E168" s="176" t="n">
        <f aca="false">SUM(C168:D168)</f>
        <v>38</v>
      </c>
      <c r="F168" s="174" t="n">
        <v>0</v>
      </c>
      <c r="G168" s="175" t="n">
        <v>0</v>
      </c>
      <c r="H168" s="176" t="n">
        <f aca="false">SUM(F168:G168)</f>
        <v>0</v>
      </c>
      <c r="I168" s="177" t="n">
        <f aca="false">SUM(C168,F168)</f>
        <v>29</v>
      </c>
      <c r="J168" s="175" t="n">
        <f aca="false">SUM(D168,G168)</f>
        <v>9</v>
      </c>
      <c r="K168" s="176" t="n">
        <f aca="false">SUM(I168:J168)</f>
        <v>38</v>
      </c>
      <c r="L168" s="34" t="n">
        <f aca="false">K168</f>
        <v>38</v>
      </c>
    </row>
    <row r="169" customFormat="false" ht="12.75" hidden="false" customHeight="false" outlineLevel="0" collapsed="false">
      <c r="A169" s="86"/>
      <c r="B169" s="78" t="s">
        <v>17</v>
      </c>
      <c r="C169" s="174" t="n">
        <v>14</v>
      </c>
      <c r="D169" s="175" t="n">
        <v>2</v>
      </c>
      <c r="E169" s="176" t="n">
        <f aca="false">SUM(C169:D169)</f>
        <v>16</v>
      </c>
      <c r="F169" s="174" t="n">
        <v>0</v>
      </c>
      <c r="G169" s="175" t="n">
        <v>0</v>
      </c>
      <c r="H169" s="176" t="n">
        <f aca="false">SUM(F169:G169)</f>
        <v>0</v>
      </c>
      <c r="I169" s="177" t="n">
        <f aca="false">SUM(C169,F169)</f>
        <v>14</v>
      </c>
      <c r="J169" s="175" t="n">
        <f aca="false">SUM(D169,G169)</f>
        <v>2</v>
      </c>
      <c r="K169" s="176" t="n">
        <f aca="false">SUM(I169:J169)</f>
        <v>16</v>
      </c>
      <c r="L169" s="34" t="n">
        <f aca="false">K169</f>
        <v>16</v>
      </c>
    </row>
    <row r="170" s="8" customFormat="true" ht="12.75" hidden="false" customHeight="false" outlineLevel="0" collapsed="false">
      <c r="A170" s="86"/>
      <c r="B170" s="79" t="s">
        <v>18</v>
      </c>
      <c r="C170" s="179" t="n">
        <v>12</v>
      </c>
      <c r="D170" s="180" t="n">
        <v>3</v>
      </c>
      <c r="E170" s="181" t="n">
        <f aca="false">SUM(C170:D170)</f>
        <v>15</v>
      </c>
      <c r="F170" s="179" t="n">
        <v>0</v>
      </c>
      <c r="G170" s="180" t="n">
        <v>0</v>
      </c>
      <c r="H170" s="181" t="n">
        <f aca="false">SUM(F170:G170)</f>
        <v>0</v>
      </c>
      <c r="I170" s="177" t="n">
        <f aca="false">SUM(C170,F170)</f>
        <v>12</v>
      </c>
      <c r="J170" s="180" t="n">
        <f aca="false">SUM(D170,G170)</f>
        <v>3</v>
      </c>
      <c r="K170" s="181" t="n">
        <f aca="false">SUM(I170:J170)</f>
        <v>15</v>
      </c>
      <c r="L170" s="119" t="n">
        <f aca="false">K170</f>
        <v>15</v>
      </c>
    </row>
    <row r="171" customFormat="false" ht="13.5" hidden="false" customHeight="false" outlineLevel="0" collapsed="false">
      <c r="A171" s="39" t="s">
        <v>19</v>
      </c>
      <c r="B171" s="322"/>
      <c r="C171" s="183" t="n">
        <f aca="false">SUM(C167:C170)</f>
        <v>81</v>
      </c>
      <c r="D171" s="184" t="n">
        <f aca="false">SUM(D167:D170)</f>
        <v>20</v>
      </c>
      <c r="E171" s="185" t="n">
        <f aca="false">SUM(E167:E170)</f>
        <v>101</v>
      </c>
      <c r="F171" s="183" t="n">
        <f aca="false">SUM(F167:F170)</f>
        <v>11</v>
      </c>
      <c r="G171" s="184" t="n">
        <f aca="false">SUM(G167:G170)</f>
        <v>7</v>
      </c>
      <c r="H171" s="185" t="n">
        <f aca="false">SUM(H167:H170)</f>
        <v>18</v>
      </c>
      <c r="I171" s="186" t="n">
        <f aca="false">SUM(I167:I170)</f>
        <v>92</v>
      </c>
      <c r="J171" s="184" t="n">
        <f aca="false">SUM(J167:J170)</f>
        <v>27</v>
      </c>
      <c r="K171" s="185" t="n">
        <f aca="false">SUM(K167:K170)</f>
        <v>119</v>
      </c>
      <c r="L171" s="46" t="n">
        <f aca="false">SUM(L167:L170)</f>
        <v>119</v>
      </c>
    </row>
    <row r="172" customFormat="false" ht="12.75" hidden="false" customHeight="true" outlineLevel="0" collapsed="false">
      <c r="A172" s="86" t="s">
        <v>56</v>
      </c>
      <c r="B172" s="78" t="s">
        <v>15</v>
      </c>
      <c r="C172" s="170" t="n">
        <v>26</v>
      </c>
      <c r="D172" s="166" t="n">
        <v>1</v>
      </c>
      <c r="E172" s="171" t="n">
        <f aca="false">SUM(C172:D172)</f>
        <v>27</v>
      </c>
      <c r="F172" s="170" t="n">
        <v>21</v>
      </c>
      <c r="G172" s="166" t="n">
        <v>2</v>
      </c>
      <c r="H172" s="171" t="n">
        <f aca="false">SUM(F172:G172)</f>
        <v>23</v>
      </c>
      <c r="I172" s="172" t="n">
        <f aca="false">SUM(C172,F172)</f>
        <v>47</v>
      </c>
      <c r="J172" s="166" t="n">
        <f aca="false">SUM(D172,G172)</f>
        <v>3</v>
      </c>
      <c r="K172" s="171" t="n">
        <f aca="false">SUM(I172:J172)</f>
        <v>50</v>
      </c>
      <c r="L172" s="34" t="n">
        <f aca="false">K172</f>
        <v>50</v>
      </c>
    </row>
    <row r="173" customFormat="false" ht="12.75" hidden="false" customHeight="false" outlineLevel="0" collapsed="false">
      <c r="A173" s="86"/>
      <c r="B173" s="78" t="s">
        <v>16</v>
      </c>
      <c r="C173" s="174" t="n">
        <v>45</v>
      </c>
      <c r="D173" s="175" t="n">
        <v>15</v>
      </c>
      <c r="E173" s="176" t="n">
        <f aca="false">SUM(C173:D173)</f>
        <v>60</v>
      </c>
      <c r="F173" s="174" t="n">
        <v>0</v>
      </c>
      <c r="G173" s="175" t="n">
        <v>0</v>
      </c>
      <c r="H173" s="176" t="n">
        <f aca="false">SUM(F173:G173)</f>
        <v>0</v>
      </c>
      <c r="I173" s="177" t="n">
        <f aca="false">SUM(C173,F173)</f>
        <v>45</v>
      </c>
      <c r="J173" s="175" t="n">
        <f aca="false">SUM(D173,G173)</f>
        <v>15</v>
      </c>
      <c r="K173" s="176" t="n">
        <f aca="false">SUM(I173:J173)</f>
        <v>60</v>
      </c>
      <c r="L173" s="34" t="n">
        <f aca="false">K173</f>
        <v>60</v>
      </c>
    </row>
    <row r="174" customFormat="false" ht="12.75" hidden="false" customHeight="false" outlineLevel="0" collapsed="false">
      <c r="A174" s="86"/>
      <c r="B174" s="78" t="s">
        <v>17</v>
      </c>
      <c r="C174" s="174" t="n">
        <v>38</v>
      </c>
      <c r="D174" s="175" t="n">
        <v>1</v>
      </c>
      <c r="E174" s="176" t="n">
        <f aca="false">SUM(C174:D174)</f>
        <v>39</v>
      </c>
      <c r="F174" s="174" t="n">
        <v>0</v>
      </c>
      <c r="G174" s="175" t="n">
        <v>0</v>
      </c>
      <c r="H174" s="176" t="n">
        <f aca="false">SUM(F174:G174)</f>
        <v>0</v>
      </c>
      <c r="I174" s="177" t="n">
        <f aca="false">SUM(C174,F174)</f>
        <v>38</v>
      </c>
      <c r="J174" s="175" t="n">
        <f aca="false">SUM(D174,G174)</f>
        <v>1</v>
      </c>
      <c r="K174" s="176" t="n">
        <f aca="false">SUM(I174:J174)</f>
        <v>39</v>
      </c>
      <c r="L174" s="34" t="n">
        <f aca="false">K174</f>
        <v>39</v>
      </c>
    </row>
    <row r="175" s="8" customFormat="true" ht="12.75" hidden="false" customHeight="false" outlineLevel="0" collapsed="false">
      <c r="A175" s="86"/>
      <c r="B175" s="79" t="s">
        <v>18</v>
      </c>
      <c r="C175" s="179" t="n">
        <v>34</v>
      </c>
      <c r="D175" s="180" t="n">
        <v>2</v>
      </c>
      <c r="E175" s="181" t="n">
        <f aca="false">SUM(C175:D175)</f>
        <v>36</v>
      </c>
      <c r="F175" s="179" t="n">
        <v>0</v>
      </c>
      <c r="G175" s="180" t="n">
        <v>0</v>
      </c>
      <c r="H175" s="181" t="n">
        <f aca="false">SUM(F175:G175)</f>
        <v>0</v>
      </c>
      <c r="I175" s="177" t="n">
        <f aca="false">SUM(C175,F175)</f>
        <v>34</v>
      </c>
      <c r="J175" s="180" t="n">
        <f aca="false">SUM(D175,G175)</f>
        <v>2</v>
      </c>
      <c r="K175" s="181" t="n">
        <f aca="false">SUM(I175:J175)</f>
        <v>36</v>
      </c>
      <c r="L175" s="119" t="n">
        <f aca="false">K175</f>
        <v>36</v>
      </c>
    </row>
    <row r="176" customFormat="false" ht="13.5" hidden="false" customHeight="false" outlineLevel="0" collapsed="false">
      <c r="A176" s="39" t="s">
        <v>19</v>
      </c>
      <c r="B176" s="322"/>
      <c r="C176" s="183" t="n">
        <f aca="false">SUM(C172:C175)</f>
        <v>143</v>
      </c>
      <c r="D176" s="184" t="n">
        <f aca="false">SUM(D172:D175)</f>
        <v>19</v>
      </c>
      <c r="E176" s="185" t="n">
        <f aca="false">SUM(E172:E175)</f>
        <v>162</v>
      </c>
      <c r="F176" s="183" t="n">
        <f aca="false">SUM(F172:F175)</f>
        <v>21</v>
      </c>
      <c r="G176" s="184" t="n">
        <f aca="false">SUM(G172:G175)</f>
        <v>2</v>
      </c>
      <c r="H176" s="185" t="n">
        <f aca="false">SUM(H172:H175)</f>
        <v>23</v>
      </c>
      <c r="I176" s="186" t="n">
        <f aca="false">SUM(I172:I175)</f>
        <v>164</v>
      </c>
      <c r="J176" s="184" t="n">
        <f aca="false">SUM(J172:J175)</f>
        <v>21</v>
      </c>
      <c r="K176" s="185" t="n">
        <f aca="false">SUM(K172:K175)</f>
        <v>185</v>
      </c>
      <c r="L176" s="46" t="n">
        <f aca="false">SUM(L172:L175)</f>
        <v>185</v>
      </c>
    </row>
    <row r="177" customFormat="false" ht="12.75" hidden="false" customHeight="false" outlineLevel="0" collapsed="false">
      <c r="A177" s="99" t="s">
        <v>57</v>
      </c>
      <c r="B177" s="78" t="s">
        <v>15</v>
      </c>
      <c r="C177" s="170" t="n">
        <v>27</v>
      </c>
      <c r="D177" s="166" t="n">
        <v>0</v>
      </c>
      <c r="E177" s="171" t="n">
        <f aca="false">SUM(C177:D177)</f>
        <v>27</v>
      </c>
      <c r="F177" s="170" t="n">
        <v>16</v>
      </c>
      <c r="G177" s="166" t="n">
        <v>5</v>
      </c>
      <c r="H177" s="171" t="n">
        <f aca="false">SUM(F177:G177)</f>
        <v>21</v>
      </c>
      <c r="I177" s="172" t="n">
        <f aca="false">SUM(C177,F177)</f>
        <v>43</v>
      </c>
      <c r="J177" s="166" t="n">
        <f aca="false">SUM(D177,G177)</f>
        <v>5</v>
      </c>
      <c r="K177" s="171" t="n">
        <f aca="false">SUM(I177:J177)</f>
        <v>48</v>
      </c>
      <c r="L177" s="34" t="n">
        <f aca="false">K177</f>
        <v>48</v>
      </c>
    </row>
    <row r="178" customFormat="false" ht="12.75" hidden="false" customHeight="false" outlineLevel="0" collapsed="false">
      <c r="A178" s="99"/>
      <c r="B178" s="78" t="s">
        <v>16</v>
      </c>
      <c r="C178" s="174" t="n">
        <v>31</v>
      </c>
      <c r="D178" s="175" t="n">
        <v>3</v>
      </c>
      <c r="E178" s="176" t="n">
        <f aca="false">SUM(C178:D178)</f>
        <v>34</v>
      </c>
      <c r="F178" s="174" t="n">
        <v>0</v>
      </c>
      <c r="G178" s="175" t="n">
        <v>0</v>
      </c>
      <c r="H178" s="176" t="n">
        <f aca="false">SUM(F178:G178)</f>
        <v>0</v>
      </c>
      <c r="I178" s="177" t="n">
        <f aca="false">SUM(C178,F178)</f>
        <v>31</v>
      </c>
      <c r="J178" s="175" t="n">
        <f aca="false">SUM(D178,G178)</f>
        <v>3</v>
      </c>
      <c r="K178" s="176" t="n">
        <f aca="false">SUM(I178:J178)</f>
        <v>34</v>
      </c>
      <c r="L178" s="34" t="n">
        <f aca="false">K178</f>
        <v>34</v>
      </c>
    </row>
    <row r="179" customFormat="false" ht="12.75" hidden="false" customHeight="false" outlineLevel="0" collapsed="false">
      <c r="A179" s="99"/>
      <c r="B179" s="78" t="s">
        <v>17</v>
      </c>
      <c r="C179" s="174" t="n">
        <v>27</v>
      </c>
      <c r="D179" s="175" t="n">
        <v>6</v>
      </c>
      <c r="E179" s="176" t="n">
        <f aca="false">SUM(C179:D179)</f>
        <v>33</v>
      </c>
      <c r="F179" s="174" t="n">
        <v>0</v>
      </c>
      <c r="G179" s="175" t="n">
        <v>0</v>
      </c>
      <c r="H179" s="176" t="n">
        <f aca="false">SUM(F179:G179)</f>
        <v>0</v>
      </c>
      <c r="I179" s="177" t="n">
        <f aca="false">SUM(C179,F179)</f>
        <v>27</v>
      </c>
      <c r="J179" s="175" t="n">
        <f aca="false">SUM(D179,G179)</f>
        <v>6</v>
      </c>
      <c r="K179" s="176" t="n">
        <f aca="false">SUM(I179:J179)</f>
        <v>33</v>
      </c>
      <c r="L179" s="34" t="n">
        <f aca="false">K179</f>
        <v>33</v>
      </c>
    </row>
    <row r="180" s="8" customFormat="true" ht="12.75" hidden="false" customHeight="false" outlineLevel="0" collapsed="false">
      <c r="A180" s="99"/>
      <c r="B180" s="79" t="s">
        <v>18</v>
      </c>
      <c r="C180" s="179" t="n">
        <v>28</v>
      </c>
      <c r="D180" s="180" t="n">
        <v>0</v>
      </c>
      <c r="E180" s="181" t="n">
        <f aca="false">SUM(C180:D180)</f>
        <v>28</v>
      </c>
      <c r="F180" s="179" t="n">
        <v>0</v>
      </c>
      <c r="G180" s="180" t="n">
        <v>0</v>
      </c>
      <c r="H180" s="181" t="n">
        <f aca="false">SUM(F180:G180)</f>
        <v>0</v>
      </c>
      <c r="I180" s="177" t="n">
        <f aca="false">SUM(C180,F180)</f>
        <v>28</v>
      </c>
      <c r="J180" s="180" t="n">
        <f aca="false">SUM(D180,G180)</f>
        <v>0</v>
      </c>
      <c r="K180" s="181" t="n">
        <f aca="false">SUM(I180:J180)</f>
        <v>28</v>
      </c>
      <c r="L180" s="119" t="n">
        <f aca="false">K180</f>
        <v>28</v>
      </c>
    </row>
    <row r="181" customFormat="false" ht="13.5" hidden="false" customHeight="false" outlineLevel="0" collapsed="false">
      <c r="A181" s="39" t="s">
        <v>19</v>
      </c>
      <c r="B181" s="322"/>
      <c r="C181" s="183" t="n">
        <f aca="false">SUM(C177:C180)</f>
        <v>113</v>
      </c>
      <c r="D181" s="184" t="n">
        <f aca="false">SUM(D177:D180)</f>
        <v>9</v>
      </c>
      <c r="E181" s="185" t="n">
        <f aca="false">SUM(E177:E180)</f>
        <v>122</v>
      </c>
      <c r="F181" s="183" t="n">
        <f aca="false">SUM(F177:F180)</f>
        <v>16</v>
      </c>
      <c r="G181" s="184" t="n">
        <f aca="false">SUM(G177:G180)</f>
        <v>5</v>
      </c>
      <c r="H181" s="185" t="n">
        <f aca="false">SUM(H177:H180)</f>
        <v>21</v>
      </c>
      <c r="I181" s="186" t="n">
        <f aca="false">SUM(I177:I180)</f>
        <v>129</v>
      </c>
      <c r="J181" s="184" t="n">
        <f aca="false">SUM(J177:J180)</f>
        <v>14</v>
      </c>
      <c r="K181" s="185" t="n">
        <f aca="false">SUM(K177:K180)</f>
        <v>143</v>
      </c>
      <c r="L181" s="46" t="n">
        <f aca="false">SUM(L177:L180)</f>
        <v>143</v>
      </c>
    </row>
    <row r="182" customFormat="false" ht="12.75" hidden="false" customHeight="true" outlineLevel="0" collapsed="false">
      <c r="A182" s="153" t="s">
        <v>58</v>
      </c>
      <c r="B182" s="78" t="s">
        <v>15</v>
      </c>
      <c r="C182" s="170" t="n">
        <v>29</v>
      </c>
      <c r="D182" s="166" t="n">
        <v>1</v>
      </c>
      <c r="E182" s="171" t="n">
        <f aca="false">SUM(C182:D182)</f>
        <v>30</v>
      </c>
      <c r="F182" s="170" t="n">
        <v>14</v>
      </c>
      <c r="G182" s="166" t="n">
        <v>1</v>
      </c>
      <c r="H182" s="171" t="n">
        <f aca="false">SUM(F182:G182)</f>
        <v>15</v>
      </c>
      <c r="I182" s="172" t="n">
        <f aca="false">SUM(C182,F182)</f>
        <v>43</v>
      </c>
      <c r="J182" s="166" t="n">
        <f aca="false">SUM(D182,G182)</f>
        <v>2</v>
      </c>
      <c r="K182" s="171" t="n">
        <f aca="false">SUM(I182:J182)</f>
        <v>45</v>
      </c>
      <c r="L182" s="34" t="n">
        <f aca="false">K182</f>
        <v>45</v>
      </c>
    </row>
    <row r="183" customFormat="false" ht="12.75" hidden="false" customHeight="false" outlineLevel="0" collapsed="false">
      <c r="A183" s="153"/>
      <c r="B183" s="78" t="s">
        <v>16</v>
      </c>
      <c r="C183" s="174" t="n">
        <v>0</v>
      </c>
      <c r="D183" s="175" t="n">
        <v>7</v>
      </c>
      <c r="E183" s="176" t="n">
        <f aca="false">SUM(C183:D183)</f>
        <v>7</v>
      </c>
      <c r="F183" s="174" t="n">
        <v>0</v>
      </c>
      <c r="G183" s="175" t="n">
        <v>0</v>
      </c>
      <c r="H183" s="176" t="n">
        <f aca="false">SUM(F183:G183)</f>
        <v>0</v>
      </c>
      <c r="I183" s="177" t="n">
        <f aca="false">SUM(C183,F183)</f>
        <v>0</v>
      </c>
      <c r="J183" s="175" t="n">
        <f aca="false">SUM(D183,G183)</f>
        <v>7</v>
      </c>
      <c r="K183" s="176" t="n">
        <f aca="false">SUM(I183:J183)</f>
        <v>7</v>
      </c>
      <c r="L183" s="34" t="n">
        <f aca="false">K183</f>
        <v>7</v>
      </c>
    </row>
    <row r="184" customFormat="false" ht="12.75" hidden="false" customHeight="false" outlineLevel="0" collapsed="false">
      <c r="A184" s="153"/>
      <c r="B184" s="78" t="s">
        <v>17</v>
      </c>
      <c r="C184" s="174" t="n">
        <v>26</v>
      </c>
      <c r="D184" s="175" t="n">
        <v>0</v>
      </c>
      <c r="E184" s="176" t="n">
        <f aca="false">SUM(C184:D184)</f>
        <v>26</v>
      </c>
      <c r="F184" s="174" t="n">
        <v>0</v>
      </c>
      <c r="G184" s="175" t="n">
        <v>0</v>
      </c>
      <c r="H184" s="176" t="n">
        <f aca="false">SUM(F184:G184)</f>
        <v>0</v>
      </c>
      <c r="I184" s="177" t="n">
        <f aca="false">SUM(C184,F184)</f>
        <v>26</v>
      </c>
      <c r="J184" s="175" t="n">
        <f aca="false">SUM(D184,G184)</f>
        <v>0</v>
      </c>
      <c r="K184" s="176" t="n">
        <f aca="false">SUM(I184:J184)</f>
        <v>26</v>
      </c>
      <c r="L184" s="34" t="n">
        <f aca="false">K184</f>
        <v>26</v>
      </c>
    </row>
    <row r="185" customFormat="false" ht="13.5" hidden="false" customHeight="false" outlineLevel="0" collapsed="false">
      <c r="A185" s="39" t="s">
        <v>19</v>
      </c>
      <c r="B185" s="322"/>
      <c r="C185" s="183" t="n">
        <f aca="false">SUM(C182:C184)</f>
        <v>55</v>
      </c>
      <c r="D185" s="184" t="n">
        <f aca="false">SUM(D182:D184)</f>
        <v>8</v>
      </c>
      <c r="E185" s="185" t="n">
        <f aca="false">SUM(E182:E184)</f>
        <v>63</v>
      </c>
      <c r="F185" s="183" t="n">
        <f aca="false">SUM(F182:F184)</f>
        <v>14</v>
      </c>
      <c r="G185" s="184" t="n">
        <f aca="false">SUM(G182:G184)</f>
        <v>1</v>
      </c>
      <c r="H185" s="185" t="n">
        <f aca="false">SUM(H182:H184)</f>
        <v>15</v>
      </c>
      <c r="I185" s="186" t="n">
        <f aca="false">SUM(I182:I184)</f>
        <v>69</v>
      </c>
      <c r="J185" s="184" t="n">
        <f aca="false">SUM(J182:J184)</f>
        <v>9</v>
      </c>
      <c r="K185" s="185" t="n">
        <f aca="false">SUM(K182:K184)</f>
        <v>78</v>
      </c>
      <c r="L185" s="46" t="n">
        <f aca="false">SUM(L182:L184)</f>
        <v>78</v>
      </c>
    </row>
    <row r="186" customFormat="false" ht="12.75" hidden="false" customHeight="true" outlineLevel="0" collapsed="false">
      <c r="A186" s="153" t="s">
        <v>43</v>
      </c>
      <c r="B186" s="78" t="s">
        <v>15</v>
      </c>
      <c r="C186" s="170" t="n">
        <v>26</v>
      </c>
      <c r="D186" s="166" t="n">
        <v>10</v>
      </c>
      <c r="E186" s="171" t="n">
        <f aca="false">SUM(C186:D186)</f>
        <v>36</v>
      </c>
      <c r="F186" s="170" t="n">
        <v>9</v>
      </c>
      <c r="G186" s="166" t="n">
        <v>9</v>
      </c>
      <c r="H186" s="171" t="n">
        <f aca="false">SUM(F186:G186)</f>
        <v>18</v>
      </c>
      <c r="I186" s="172" t="n">
        <f aca="false">SUM(C186,F186)</f>
        <v>35</v>
      </c>
      <c r="J186" s="166" t="n">
        <f aca="false">SUM(D186,G186)</f>
        <v>19</v>
      </c>
      <c r="K186" s="171" t="n">
        <f aca="false">SUM(I186:J186)</f>
        <v>54</v>
      </c>
      <c r="L186" s="34" t="n">
        <f aca="false">K186</f>
        <v>54</v>
      </c>
    </row>
    <row r="187" customFormat="false" ht="12.75" hidden="false" customHeight="false" outlineLevel="0" collapsed="false">
      <c r="A187" s="153"/>
      <c r="B187" s="78" t="s">
        <v>16</v>
      </c>
      <c r="C187" s="174" t="n">
        <v>17</v>
      </c>
      <c r="D187" s="175" t="n">
        <v>7</v>
      </c>
      <c r="E187" s="176" t="n">
        <f aca="false">SUM(C187:D187)</f>
        <v>24</v>
      </c>
      <c r="F187" s="174" t="n">
        <v>0</v>
      </c>
      <c r="G187" s="175" t="n">
        <v>0</v>
      </c>
      <c r="H187" s="176" t="n">
        <f aca="false">SUM(F187:G187)</f>
        <v>0</v>
      </c>
      <c r="I187" s="177" t="n">
        <f aca="false">SUM(C187,F187)</f>
        <v>17</v>
      </c>
      <c r="J187" s="175" t="n">
        <f aca="false">SUM(D187,G187)</f>
        <v>7</v>
      </c>
      <c r="K187" s="176" t="n">
        <f aca="false">SUM(I187:J187)</f>
        <v>24</v>
      </c>
      <c r="L187" s="34" t="n">
        <f aca="false">K187</f>
        <v>24</v>
      </c>
    </row>
    <row r="188" customFormat="false" ht="12.75" hidden="false" customHeight="false" outlineLevel="0" collapsed="false">
      <c r="A188" s="153"/>
      <c r="B188" s="78" t="s">
        <v>17</v>
      </c>
      <c r="C188" s="174" t="n">
        <v>22</v>
      </c>
      <c r="D188" s="175" t="n">
        <v>0</v>
      </c>
      <c r="E188" s="176" t="n">
        <f aca="false">SUM(C188:D188)</f>
        <v>22</v>
      </c>
      <c r="F188" s="174" t="n">
        <v>0</v>
      </c>
      <c r="G188" s="175" t="n">
        <v>0</v>
      </c>
      <c r="H188" s="176" t="n">
        <f aca="false">SUM(F188:G188)</f>
        <v>0</v>
      </c>
      <c r="I188" s="177" t="n">
        <f aca="false">SUM(C188,F188)</f>
        <v>22</v>
      </c>
      <c r="J188" s="175" t="n">
        <f aca="false">SUM(D188,G188)</f>
        <v>0</v>
      </c>
      <c r="K188" s="176" t="n">
        <f aca="false">SUM(I188:J188)</f>
        <v>22</v>
      </c>
      <c r="L188" s="34" t="n">
        <f aca="false">K188</f>
        <v>22</v>
      </c>
    </row>
    <row r="189" customFormat="false" ht="13.5" hidden="false" customHeight="false" outlineLevel="0" collapsed="false">
      <c r="A189" s="39" t="s">
        <v>19</v>
      </c>
      <c r="B189" s="322"/>
      <c r="C189" s="183" t="n">
        <f aca="false">SUM(C186:C188)</f>
        <v>65</v>
      </c>
      <c r="D189" s="184" t="n">
        <f aca="false">SUM(D186:D188)</f>
        <v>17</v>
      </c>
      <c r="E189" s="185" t="n">
        <f aca="false">SUM(E186:E188)</f>
        <v>82</v>
      </c>
      <c r="F189" s="183" t="n">
        <f aca="false">SUM(F186:F188)</f>
        <v>9</v>
      </c>
      <c r="G189" s="184" t="n">
        <f aca="false">SUM(G186:G188)</f>
        <v>9</v>
      </c>
      <c r="H189" s="185" t="n">
        <f aca="false">SUM(H186:H188)</f>
        <v>18</v>
      </c>
      <c r="I189" s="186" t="n">
        <f aca="false">SUM(I186:I188)</f>
        <v>74</v>
      </c>
      <c r="J189" s="184" t="n">
        <f aca="false">SUM(J186:J188)</f>
        <v>26</v>
      </c>
      <c r="K189" s="185" t="n">
        <f aca="false">SUM(K186:K188)</f>
        <v>100</v>
      </c>
      <c r="L189" s="46" t="n">
        <f aca="false">SUM(L186:L188)</f>
        <v>100</v>
      </c>
    </row>
    <row r="190" customFormat="false" ht="12.75" hidden="false" customHeight="true" outlineLevel="0" collapsed="false">
      <c r="A190" s="86" t="s">
        <v>59</v>
      </c>
      <c r="B190" s="78" t="s">
        <v>15</v>
      </c>
      <c r="C190" s="170" t="n">
        <v>20</v>
      </c>
      <c r="D190" s="166" t="n">
        <v>5</v>
      </c>
      <c r="E190" s="171" t="n">
        <f aca="false">SUM(C190:D190)</f>
        <v>25</v>
      </c>
      <c r="F190" s="170" t="n">
        <v>14</v>
      </c>
      <c r="G190" s="166" t="n">
        <v>6</v>
      </c>
      <c r="H190" s="171" t="n">
        <f aca="false">SUM(F190:G190)</f>
        <v>20</v>
      </c>
      <c r="I190" s="172" t="n">
        <f aca="false">SUM(C190,F190)</f>
        <v>34</v>
      </c>
      <c r="J190" s="166" t="n">
        <f aca="false">SUM(D190,G190)</f>
        <v>11</v>
      </c>
      <c r="K190" s="171" t="n">
        <f aca="false">SUM(I190:J190)</f>
        <v>45</v>
      </c>
      <c r="L190" s="34" t="n">
        <f aca="false">K190</f>
        <v>45</v>
      </c>
    </row>
    <row r="191" customFormat="false" ht="12.75" hidden="false" customHeight="false" outlineLevel="0" collapsed="false">
      <c r="A191" s="86"/>
      <c r="B191" s="78" t="s">
        <v>16</v>
      </c>
      <c r="C191" s="174" t="n">
        <v>29</v>
      </c>
      <c r="D191" s="175" t="n">
        <v>11</v>
      </c>
      <c r="E191" s="176" t="n">
        <f aca="false">SUM(C191:D191)</f>
        <v>40</v>
      </c>
      <c r="F191" s="174" t="n">
        <v>0</v>
      </c>
      <c r="G191" s="175" t="n">
        <v>0</v>
      </c>
      <c r="H191" s="176" t="n">
        <f aca="false">SUM(F191:G191)</f>
        <v>0</v>
      </c>
      <c r="I191" s="177" t="n">
        <f aca="false">SUM(C191,F191)</f>
        <v>29</v>
      </c>
      <c r="J191" s="175" t="n">
        <f aca="false">SUM(D191,G191)</f>
        <v>11</v>
      </c>
      <c r="K191" s="176" t="n">
        <f aca="false">SUM(I191:J191)</f>
        <v>40</v>
      </c>
      <c r="L191" s="34" t="n">
        <f aca="false">K191</f>
        <v>40</v>
      </c>
    </row>
    <row r="192" customFormat="false" ht="12.75" hidden="false" customHeight="false" outlineLevel="0" collapsed="false">
      <c r="A192" s="86"/>
      <c r="B192" s="78" t="s">
        <v>17</v>
      </c>
      <c r="C192" s="174" t="n">
        <v>22</v>
      </c>
      <c r="D192" s="175" t="n">
        <v>19</v>
      </c>
      <c r="E192" s="176" t="n">
        <f aca="false">SUM(C192:D192)</f>
        <v>41</v>
      </c>
      <c r="F192" s="174" t="n">
        <v>0</v>
      </c>
      <c r="G192" s="175" t="n">
        <v>0</v>
      </c>
      <c r="H192" s="176" t="n">
        <f aca="false">SUM(F192:G192)</f>
        <v>0</v>
      </c>
      <c r="I192" s="177" t="n">
        <f aca="false">SUM(C192,F192)</f>
        <v>22</v>
      </c>
      <c r="J192" s="175" t="n">
        <f aca="false">SUM(D192,G192)</f>
        <v>19</v>
      </c>
      <c r="K192" s="176" t="n">
        <f aca="false">SUM(I192:J192)</f>
        <v>41</v>
      </c>
      <c r="L192" s="34" t="n">
        <f aca="false">K192</f>
        <v>41</v>
      </c>
    </row>
    <row r="193" s="8" customFormat="true" ht="12.75" hidden="false" customHeight="false" outlineLevel="0" collapsed="false">
      <c r="A193" s="86"/>
      <c r="B193" s="79" t="s">
        <v>18</v>
      </c>
      <c r="C193" s="179" t="n">
        <v>18</v>
      </c>
      <c r="D193" s="180" t="n">
        <v>0</v>
      </c>
      <c r="E193" s="181" t="n">
        <f aca="false">SUM(C193:D193)</f>
        <v>18</v>
      </c>
      <c r="F193" s="179" t="n">
        <v>0</v>
      </c>
      <c r="G193" s="180" t="n">
        <v>0</v>
      </c>
      <c r="H193" s="181" t="n">
        <f aca="false">SUM(F193:G193)</f>
        <v>0</v>
      </c>
      <c r="I193" s="177" t="n">
        <f aca="false">SUM(C193,F193)</f>
        <v>18</v>
      </c>
      <c r="J193" s="180" t="n">
        <f aca="false">SUM(D193,G193)</f>
        <v>0</v>
      </c>
      <c r="K193" s="181" t="n">
        <f aca="false">SUM(I193:J193)</f>
        <v>18</v>
      </c>
      <c r="L193" s="119" t="n">
        <f aca="false">K193</f>
        <v>18</v>
      </c>
    </row>
    <row r="194" customFormat="false" ht="13.5" hidden="false" customHeight="false" outlineLevel="0" collapsed="false">
      <c r="A194" s="39" t="s">
        <v>19</v>
      </c>
      <c r="B194" s="322"/>
      <c r="C194" s="183" t="n">
        <f aca="false">SUM(C190:C193)</f>
        <v>89</v>
      </c>
      <c r="D194" s="184" t="n">
        <f aca="false">SUM(D190:D193)</f>
        <v>35</v>
      </c>
      <c r="E194" s="185" t="n">
        <f aca="false">SUM(E190:E193)</f>
        <v>124</v>
      </c>
      <c r="F194" s="183" t="n">
        <f aca="false">SUM(F190:F193)</f>
        <v>14</v>
      </c>
      <c r="G194" s="184" t="n">
        <f aca="false">SUM(G190:G193)</f>
        <v>6</v>
      </c>
      <c r="H194" s="185" t="n">
        <f aca="false">SUM(H190:H193)</f>
        <v>20</v>
      </c>
      <c r="I194" s="186" t="n">
        <f aca="false">SUM(I190:I193)</f>
        <v>103</v>
      </c>
      <c r="J194" s="184" t="n">
        <f aca="false">SUM(J190:J193)</f>
        <v>41</v>
      </c>
      <c r="K194" s="185" t="n">
        <f aca="false">SUM(K190:K193)</f>
        <v>144</v>
      </c>
      <c r="L194" s="46" t="n">
        <f aca="false">SUM(L190:L193)</f>
        <v>144</v>
      </c>
    </row>
    <row r="195" customFormat="false" ht="12.75" hidden="false" customHeight="true" outlineLevel="0" collapsed="false">
      <c r="A195" s="86" t="s">
        <v>60</v>
      </c>
      <c r="B195" s="78" t="s">
        <v>15</v>
      </c>
      <c r="C195" s="170" t="n">
        <v>23</v>
      </c>
      <c r="D195" s="166" t="n">
        <v>5</v>
      </c>
      <c r="E195" s="171" t="n">
        <f aca="false">SUM(C195:D195)</f>
        <v>28</v>
      </c>
      <c r="F195" s="170" t="n">
        <v>13</v>
      </c>
      <c r="G195" s="166" t="n">
        <v>3</v>
      </c>
      <c r="H195" s="171" t="n">
        <f aca="false">SUM(F195:G195)</f>
        <v>16</v>
      </c>
      <c r="I195" s="172" t="n">
        <f aca="false">SUM(C195,F195)</f>
        <v>36</v>
      </c>
      <c r="J195" s="166" t="n">
        <f aca="false">SUM(D195,G195)</f>
        <v>8</v>
      </c>
      <c r="K195" s="171" t="n">
        <f aca="false">SUM(I195:J195)</f>
        <v>44</v>
      </c>
      <c r="L195" s="34" t="n">
        <f aca="false">K195</f>
        <v>44</v>
      </c>
    </row>
    <row r="196" customFormat="false" ht="12.75" hidden="false" customHeight="false" outlineLevel="0" collapsed="false">
      <c r="A196" s="86"/>
      <c r="B196" s="78" t="s">
        <v>16</v>
      </c>
      <c r="C196" s="174" t="n">
        <v>24</v>
      </c>
      <c r="D196" s="175" t="n">
        <v>3</v>
      </c>
      <c r="E196" s="176" t="n">
        <f aca="false">SUM(C196:D196)</f>
        <v>27</v>
      </c>
      <c r="F196" s="174" t="n">
        <v>0</v>
      </c>
      <c r="G196" s="175" t="n">
        <v>0</v>
      </c>
      <c r="H196" s="176" t="n">
        <f aca="false">SUM(F196:G196)</f>
        <v>0</v>
      </c>
      <c r="I196" s="177" t="n">
        <f aca="false">SUM(C196,F196)</f>
        <v>24</v>
      </c>
      <c r="J196" s="175" t="n">
        <f aca="false">SUM(D196,G196)</f>
        <v>3</v>
      </c>
      <c r="K196" s="176" t="n">
        <f aca="false">SUM(I196:J196)</f>
        <v>27</v>
      </c>
      <c r="L196" s="34" t="n">
        <f aca="false">K196</f>
        <v>27</v>
      </c>
    </row>
    <row r="197" customFormat="false" ht="12.75" hidden="false" customHeight="false" outlineLevel="0" collapsed="false">
      <c r="A197" s="86"/>
      <c r="B197" s="78" t="s">
        <v>17</v>
      </c>
      <c r="C197" s="174" t="n">
        <v>19</v>
      </c>
      <c r="D197" s="175" t="n">
        <v>3</v>
      </c>
      <c r="E197" s="176" t="n">
        <f aca="false">SUM(C197:D197)</f>
        <v>22</v>
      </c>
      <c r="F197" s="174" t="n">
        <v>0</v>
      </c>
      <c r="G197" s="175" t="n">
        <v>0</v>
      </c>
      <c r="H197" s="176" t="n">
        <f aca="false">SUM(F197:G197)</f>
        <v>0</v>
      </c>
      <c r="I197" s="177" t="n">
        <f aca="false">SUM(C197,F197)</f>
        <v>19</v>
      </c>
      <c r="J197" s="175" t="n">
        <f aca="false">SUM(D197,G197)</f>
        <v>3</v>
      </c>
      <c r="K197" s="176" t="n">
        <f aca="false">SUM(I197:J197)</f>
        <v>22</v>
      </c>
      <c r="L197" s="34" t="n">
        <f aca="false">K197</f>
        <v>22</v>
      </c>
    </row>
    <row r="198" s="8" customFormat="true" ht="12.75" hidden="false" customHeight="false" outlineLevel="0" collapsed="false">
      <c r="A198" s="86"/>
      <c r="B198" s="79" t="s">
        <v>18</v>
      </c>
      <c r="C198" s="179" t="n">
        <v>24</v>
      </c>
      <c r="D198" s="180" t="n">
        <v>0</v>
      </c>
      <c r="E198" s="181" t="n">
        <f aca="false">SUM(C198:D198)</f>
        <v>24</v>
      </c>
      <c r="F198" s="179" t="n">
        <v>0</v>
      </c>
      <c r="G198" s="180" t="n">
        <v>0</v>
      </c>
      <c r="H198" s="181" t="n">
        <f aca="false">SUM(F198:G198)</f>
        <v>0</v>
      </c>
      <c r="I198" s="177" t="n">
        <f aca="false">SUM(C198,F198)</f>
        <v>24</v>
      </c>
      <c r="J198" s="180" t="n">
        <f aca="false">SUM(D198,G198)</f>
        <v>0</v>
      </c>
      <c r="K198" s="181" t="n">
        <f aca="false">SUM(I198:J198)</f>
        <v>24</v>
      </c>
      <c r="L198" s="119" t="n">
        <f aca="false">K198</f>
        <v>24</v>
      </c>
    </row>
    <row r="199" customFormat="false" ht="13.5" hidden="false" customHeight="false" outlineLevel="0" collapsed="false">
      <c r="A199" s="39" t="s">
        <v>19</v>
      </c>
      <c r="B199" s="322"/>
      <c r="C199" s="183" t="n">
        <f aca="false">SUM(C195:C198)</f>
        <v>90</v>
      </c>
      <c r="D199" s="184" t="n">
        <f aca="false">SUM(D195:D198)</f>
        <v>11</v>
      </c>
      <c r="E199" s="185" t="n">
        <f aca="false">SUM(E195:E198)</f>
        <v>101</v>
      </c>
      <c r="F199" s="183" t="n">
        <f aca="false">SUM(F195:F198)</f>
        <v>13</v>
      </c>
      <c r="G199" s="184" t="n">
        <f aca="false">SUM(G195:G198)</f>
        <v>3</v>
      </c>
      <c r="H199" s="185" t="n">
        <f aca="false">SUM(H195:H198)</f>
        <v>16</v>
      </c>
      <c r="I199" s="186" t="n">
        <f aca="false">SUM(I195:I198)</f>
        <v>103</v>
      </c>
      <c r="J199" s="184" t="n">
        <f aca="false">SUM(J195:J198)</f>
        <v>14</v>
      </c>
      <c r="K199" s="185" t="n">
        <f aca="false">SUM(K195:K198)</f>
        <v>117</v>
      </c>
      <c r="L199" s="46" t="n">
        <f aca="false">SUM(L195:L198)</f>
        <v>117</v>
      </c>
    </row>
    <row r="200" customFormat="false" ht="12.75" hidden="false" customHeight="true" outlineLevel="0" collapsed="false">
      <c r="A200" s="86" t="s">
        <v>61</v>
      </c>
      <c r="B200" s="78" t="s">
        <v>15</v>
      </c>
      <c r="C200" s="170" t="n">
        <v>0</v>
      </c>
      <c r="D200" s="166" t="n">
        <v>2</v>
      </c>
      <c r="E200" s="171" t="n">
        <f aca="false">SUM(C200:D200)</f>
        <v>2</v>
      </c>
      <c r="F200" s="170" t="n">
        <v>0</v>
      </c>
      <c r="G200" s="166" t="n">
        <v>0</v>
      </c>
      <c r="H200" s="171" t="n">
        <f aca="false">SUM(F200:G200)</f>
        <v>0</v>
      </c>
      <c r="I200" s="172" t="n">
        <f aca="false">SUM(C200,F200)</f>
        <v>0</v>
      </c>
      <c r="J200" s="166" t="n">
        <f aca="false">SUM(D200,G200)</f>
        <v>2</v>
      </c>
      <c r="K200" s="171" t="n">
        <f aca="false">SUM(I200:J200)</f>
        <v>2</v>
      </c>
      <c r="L200" s="34" t="n">
        <f aca="false">K200</f>
        <v>2</v>
      </c>
    </row>
    <row r="201" customFormat="false" ht="12.75" hidden="false" customHeight="false" outlineLevel="0" collapsed="false">
      <c r="A201" s="86"/>
      <c r="B201" s="78" t="s">
        <v>16</v>
      </c>
      <c r="C201" s="174" t="n">
        <v>29</v>
      </c>
      <c r="D201" s="175" t="n">
        <v>6</v>
      </c>
      <c r="E201" s="176" t="n">
        <f aca="false">SUM(C201:D201)</f>
        <v>35</v>
      </c>
      <c r="F201" s="174" t="n">
        <v>0</v>
      </c>
      <c r="G201" s="175" t="n">
        <v>0</v>
      </c>
      <c r="H201" s="176" t="n">
        <f aca="false">SUM(F201:G201)</f>
        <v>0</v>
      </c>
      <c r="I201" s="177" t="n">
        <f aca="false">SUM(C201,F201)</f>
        <v>29</v>
      </c>
      <c r="J201" s="175" t="n">
        <f aca="false">SUM(D201,G201)</f>
        <v>6</v>
      </c>
      <c r="K201" s="176" t="n">
        <f aca="false">SUM(I201:J201)</f>
        <v>35</v>
      </c>
      <c r="L201" s="34" t="n">
        <f aca="false">K201</f>
        <v>35</v>
      </c>
    </row>
    <row r="202" customFormat="false" ht="12.75" hidden="false" customHeight="false" outlineLevel="0" collapsed="false">
      <c r="A202" s="86"/>
      <c r="B202" s="78" t="s">
        <v>17</v>
      </c>
      <c r="C202" s="174" t="n">
        <v>31</v>
      </c>
      <c r="D202" s="175" t="n">
        <v>0</v>
      </c>
      <c r="E202" s="176" t="n">
        <f aca="false">SUM(C202:D202)</f>
        <v>31</v>
      </c>
      <c r="F202" s="174" t="n">
        <v>0</v>
      </c>
      <c r="G202" s="175" t="n">
        <v>0</v>
      </c>
      <c r="H202" s="176" t="n">
        <f aca="false">SUM(F202:G202)</f>
        <v>0</v>
      </c>
      <c r="I202" s="177" t="n">
        <f aca="false">SUM(C202,F202)</f>
        <v>31</v>
      </c>
      <c r="J202" s="175" t="n">
        <f aca="false">SUM(D202,G202)</f>
        <v>0</v>
      </c>
      <c r="K202" s="176" t="n">
        <f aca="false">SUM(I202:J202)</f>
        <v>31</v>
      </c>
      <c r="L202" s="34" t="n">
        <f aca="false">K202</f>
        <v>31</v>
      </c>
    </row>
    <row r="203" s="8" customFormat="true" ht="12.75" hidden="false" customHeight="false" outlineLevel="0" collapsed="false">
      <c r="A203" s="86"/>
      <c r="B203" s="79" t="s">
        <v>18</v>
      </c>
      <c r="C203" s="179" t="n">
        <v>0</v>
      </c>
      <c r="D203" s="180" t="n">
        <v>0</v>
      </c>
      <c r="E203" s="181" t="n">
        <f aca="false">SUM(C203:D203)</f>
        <v>0</v>
      </c>
      <c r="F203" s="179" t="n">
        <v>0</v>
      </c>
      <c r="G203" s="180" t="n">
        <v>0</v>
      </c>
      <c r="H203" s="181" t="n">
        <f aca="false">SUM(F203:G203)</f>
        <v>0</v>
      </c>
      <c r="I203" s="177" t="n">
        <f aca="false">SUM(C203,F203)</f>
        <v>0</v>
      </c>
      <c r="J203" s="180" t="n">
        <f aca="false">SUM(D203,G203)</f>
        <v>0</v>
      </c>
      <c r="K203" s="181" t="n">
        <f aca="false">SUM(I203:J203)</f>
        <v>0</v>
      </c>
      <c r="L203" s="119" t="n">
        <f aca="false">K203</f>
        <v>0</v>
      </c>
    </row>
    <row r="204" customFormat="false" ht="13.5" hidden="false" customHeight="false" outlineLevel="0" collapsed="false">
      <c r="A204" s="39" t="s">
        <v>19</v>
      </c>
      <c r="B204" s="322"/>
      <c r="C204" s="183" t="n">
        <f aca="false">SUM(C200:C203)</f>
        <v>60</v>
      </c>
      <c r="D204" s="184" t="n">
        <f aca="false">SUM(D200:D203)</f>
        <v>8</v>
      </c>
      <c r="E204" s="185" t="n">
        <f aca="false">SUM(E200:E203)</f>
        <v>68</v>
      </c>
      <c r="F204" s="183" t="n">
        <f aca="false">SUM(F200:F203)</f>
        <v>0</v>
      </c>
      <c r="G204" s="184" t="n">
        <f aca="false">SUM(G200:G203)</f>
        <v>0</v>
      </c>
      <c r="H204" s="185" t="n">
        <f aca="false">SUM(H200:H203)</f>
        <v>0</v>
      </c>
      <c r="I204" s="186" t="n">
        <f aca="false">SUM(C204,F204)</f>
        <v>60</v>
      </c>
      <c r="J204" s="184" t="n">
        <f aca="false">SUM(J200:J203)</f>
        <v>8</v>
      </c>
      <c r="K204" s="185" t="n">
        <f aca="false">SUM(K200:K203)</f>
        <v>68</v>
      </c>
      <c r="L204" s="46" t="n">
        <f aca="false">SUM(L200:L203)</f>
        <v>68</v>
      </c>
    </row>
    <row r="205" customFormat="false" ht="13.5" hidden="false" customHeight="false" outlineLevel="0" collapsed="false">
      <c r="A205" s="17" t="s">
        <v>21</v>
      </c>
      <c r="B205" s="17"/>
      <c r="C205" s="127" t="n">
        <f aca="false">SUM(C151,C156,C161,C166,C171,C176,C181,C185,C189,C194,C199,C204)</f>
        <v>1020</v>
      </c>
      <c r="D205" s="127" t="n">
        <f aca="false">SUM(D151,D156,D161,D166,D171,D176,D181,D185,D189,D194,D199,D204)</f>
        <v>239</v>
      </c>
      <c r="E205" s="127" t="n">
        <f aca="false">SUM(E151,E156,E161,E166,E171,E176,E181,E185,E189,E194,E199,E204)</f>
        <v>1259</v>
      </c>
      <c r="F205" s="127" t="n">
        <f aca="false">SUM(F151,F156,F161,F166,F171,F176,F181,F185,F189,F194,F199,F204)</f>
        <v>146</v>
      </c>
      <c r="G205" s="127" t="n">
        <f aca="false">SUM(G151,G156,G161,G166,G171,G176,G181,G185,G189,G194,G199,G204)</f>
        <v>59</v>
      </c>
      <c r="H205" s="127" t="n">
        <f aca="false">SUM(H151,H156,H161,H166,H171,H176,H181,H185,H189,H194,H199,H204)</f>
        <v>205</v>
      </c>
      <c r="I205" s="223" t="n">
        <f aca="false">SUM(I151,I156,I161,I166,I171,I176,I181,I185,I189,I194,I199,I204)</f>
        <v>1166</v>
      </c>
      <c r="J205" s="127" t="n">
        <f aca="false">SUM(J151,J156,J161,J166,J171,J176,J181,J185,J189,J194,J199,J204)</f>
        <v>298</v>
      </c>
      <c r="K205" s="127" t="n">
        <f aca="false">SUM(K151,K156,K161,K166,K171,K176,K181,K185,K189,K194,K199,K204)</f>
        <v>1464</v>
      </c>
      <c r="L205" s="127" t="n">
        <f aca="false">SUM(L151,L156,L161,L166,L171,L176,L181,L185,L189,L194,L199,L204)</f>
        <v>1464</v>
      </c>
    </row>
    <row r="206" customFormat="false" ht="12.75" hidden="false" customHeight="false" outlineLevel="0" collapsed="false">
      <c r="A206" s="320"/>
      <c r="B206" s="249"/>
      <c r="C206" s="249"/>
      <c r="D206" s="249"/>
      <c r="E206" s="249"/>
      <c r="F206" s="249"/>
      <c r="G206" s="249"/>
      <c r="H206" s="249"/>
      <c r="I206" s="70" t="s">
        <v>22</v>
      </c>
      <c r="J206" s="70"/>
      <c r="K206" s="70"/>
      <c r="L206" s="23" t="n">
        <v>0</v>
      </c>
      <c r="N206" s="331"/>
      <c r="O206" s="331"/>
      <c r="P206" s="331"/>
    </row>
    <row r="207" customFormat="false" ht="13.5" hidden="false" customHeight="false" outlineLevel="0" collapsed="false">
      <c r="A207" s="320"/>
      <c r="B207" s="249"/>
      <c r="C207" s="249"/>
      <c r="D207" s="249"/>
      <c r="E207" s="249"/>
      <c r="F207" s="249"/>
      <c r="G207" s="249"/>
      <c r="H207" s="249"/>
      <c r="I207" s="71" t="s">
        <v>23</v>
      </c>
      <c r="J207" s="71"/>
      <c r="K207" s="71"/>
      <c r="L207" s="72" t="n">
        <v>1286</v>
      </c>
      <c r="N207" s="331"/>
      <c r="O207" s="331"/>
      <c r="P207" s="331"/>
    </row>
    <row r="208" customFormat="false" ht="15.75" hidden="false" customHeight="false" outlineLevel="0" collapsed="false">
      <c r="A208" s="320"/>
      <c r="B208" s="249"/>
      <c r="C208" s="249"/>
      <c r="D208" s="249"/>
      <c r="E208" s="249"/>
      <c r="F208" s="249"/>
      <c r="G208" s="249"/>
      <c r="H208" s="249"/>
      <c r="I208" s="73" t="s">
        <v>19</v>
      </c>
      <c r="J208" s="73"/>
      <c r="K208" s="73"/>
      <c r="L208" s="74" t="n">
        <f aca="false">SUM(L205:L207)</f>
        <v>2750</v>
      </c>
      <c r="N208" s="8"/>
    </row>
    <row r="209" customFormat="false" ht="13.5" hidden="false" customHeight="false" outlineLevel="0" collapsed="false">
      <c r="I209" s="75"/>
    </row>
    <row r="210" customFormat="false" ht="15.75" hidden="false" customHeight="true" outlineLevel="0" collapsed="false">
      <c r="A210" s="14" t="s">
        <v>62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23"/>
    </row>
    <row r="211" customFormat="false" ht="13.5" hidden="false" customHeight="false" outlineLevel="0" collapsed="false">
      <c r="A211" s="15" t="s">
        <v>5</v>
      </c>
      <c r="B211" s="15" t="s">
        <v>6</v>
      </c>
      <c r="C211" s="17" t="s">
        <v>7</v>
      </c>
      <c r="D211" s="17"/>
      <c r="E211" s="17"/>
      <c r="F211" s="17" t="s">
        <v>8</v>
      </c>
      <c r="G211" s="17"/>
      <c r="H211" s="17"/>
      <c r="I211" s="17" t="s">
        <v>9</v>
      </c>
      <c r="J211" s="17"/>
      <c r="K211" s="17"/>
      <c r="L211" s="15" t="s">
        <v>10</v>
      </c>
    </row>
    <row r="212" customFormat="false" ht="13.5" hidden="false" customHeight="false" outlineLevel="0" collapsed="false">
      <c r="A212" s="15"/>
      <c r="B212" s="15"/>
      <c r="C212" s="19" t="s">
        <v>11</v>
      </c>
      <c r="D212" s="19" t="s">
        <v>12</v>
      </c>
      <c r="E212" s="20" t="s">
        <v>13</v>
      </c>
      <c r="F212" s="19" t="s">
        <v>11</v>
      </c>
      <c r="G212" s="19" t="s">
        <v>12</v>
      </c>
      <c r="H212" s="20" t="s">
        <v>13</v>
      </c>
      <c r="I212" s="21" t="s">
        <v>11</v>
      </c>
      <c r="J212" s="19" t="s">
        <v>12</v>
      </c>
      <c r="K212" s="20" t="s">
        <v>13</v>
      </c>
      <c r="L212" s="15"/>
    </row>
    <row r="213" customFormat="false" ht="12.75" hidden="false" customHeight="true" outlineLevel="0" collapsed="false">
      <c r="A213" s="76" t="s">
        <v>63</v>
      </c>
      <c r="B213" s="77" t="s">
        <v>15</v>
      </c>
      <c r="C213" s="141" t="n">
        <v>30</v>
      </c>
      <c r="D213" s="50" t="n">
        <v>13</v>
      </c>
      <c r="E213" s="51" t="n">
        <f aca="false">SUM(C213:D213)</f>
        <v>43</v>
      </c>
      <c r="F213" s="49" t="n">
        <v>18</v>
      </c>
      <c r="G213" s="50" t="n">
        <v>13</v>
      </c>
      <c r="H213" s="154" t="n">
        <f aca="false">SUM(F213:G213)</f>
        <v>31</v>
      </c>
      <c r="I213" s="115" t="n">
        <f aca="false">SUM(C213+F213)</f>
        <v>48</v>
      </c>
      <c r="J213" s="141" t="n">
        <f aca="false">SUM(D213+G213)</f>
        <v>26</v>
      </c>
      <c r="K213" s="51" t="n">
        <f aca="false">SUM(I213:J213)</f>
        <v>74</v>
      </c>
      <c r="L213" s="52" t="n">
        <f aca="false">K213</f>
        <v>74</v>
      </c>
    </row>
    <row r="214" customFormat="false" ht="12.75" hidden="false" customHeight="false" outlineLevel="0" collapsed="false">
      <c r="A214" s="76"/>
      <c r="B214" s="78" t="s">
        <v>16</v>
      </c>
      <c r="C214" s="31" t="n">
        <v>30</v>
      </c>
      <c r="D214" s="32" t="n">
        <v>16</v>
      </c>
      <c r="E214" s="26" t="n">
        <f aca="false">SUM(C214:D214)</f>
        <v>46</v>
      </c>
      <c r="F214" s="54" t="n">
        <v>0</v>
      </c>
      <c r="G214" s="32" t="n">
        <v>2</v>
      </c>
      <c r="H214" s="146" t="n">
        <f aca="false">SUM(F214:G214)</f>
        <v>2</v>
      </c>
      <c r="I214" s="33" t="n">
        <f aca="false">SUM(C214+F214)</f>
        <v>30</v>
      </c>
      <c r="J214" s="32" t="n">
        <f aca="false">SUM(D214+G214)</f>
        <v>18</v>
      </c>
      <c r="K214" s="26" t="n">
        <f aca="false">SUM(I214:J214)</f>
        <v>48</v>
      </c>
      <c r="L214" s="55" t="n">
        <f aca="false">K214</f>
        <v>48</v>
      </c>
    </row>
    <row r="215" customFormat="false" ht="12.75" hidden="false" customHeight="false" outlineLevel="0" collapsed="false">
      <c r="A215" s="76"/>
      <c r="B215" s="78" t="s">
        <v>17</v>
      </c>
      <c r="C215" s="31" t="n">
        <v>28</v>
      </c>
      <c r="D215" s="32" t="n">
        <v>22</v>
      </c>
      <c r="E215" s="26" t="n">
        <f aca="false">SUM(C215:D215)</f>
        <v>50</v>
      </c>
      <c r="F215" s="54" t="n">
        <v>0</v>
      </c>
      <c r="G215" s="32" t="n">
        <v>4</v>
      </c>
      <c r="H215" s="146" t="n">
        <f aca="false">SUM(F215:G215)</f>
        <v>4</v>
      </c>
      <c r="I215" s="33" t="n">
        <f aca="false">SUM(C215+F215)</f>
        <v>28</v>
      </c>
      <c r="J215" s="32" t="n">
        <f aca="false">SUM(D215+G215)</f>
        <v>26</v>
      </c>
      <c r="K215" s="26" t="n">
        <f aca="false">SUM(I215:J215)</f>
        <v>54</v>
      </c>
      <c r="L215" s="55" t="n">
        <f aca="false">K215</f>
        <v>54</v>
      </c>
    </row>
    <row r="216" s="8" customFormat="true" ht="12.75" hidden="false" customHeight="false" outlineLevel="0" collapsed="false">
      <c r="A216" s="76"/>
      <c r="B216" s="79" t="s">
        <v>18</v>
      </c>
      <c r="C216" s="126" t="n">
        <v>25</v>
      </c>
      <c r="D216" s="61" t="n">
        <v>0</v>
      </c>
      <c r="E216" s="80" t="n">
        <f aca="false">SUM(C216:D216)</f>
        <v>25</v>
      </c>
      <c r="F216" s="60" t="n">
        <v>0</v>
      </c>
      <c r="G216" s="61" t="n">
        <v>0</v>
      </c>
      <c r="H216" s="149" t="n">
        <f aca="false">SUM(F216:G216)</f>
        <v>0</v>
      </c>
      <c r="I216" s="33" t="n">
        <f aca="false">SUM(C216+F216)</f>
        <v>25</v>
      </c>
      <c r="J216" s="38" t="n">
        <f aca="false">SUM(D216+G216)</f>
        <v>0</v>
      </c>
      <c r="K216" s="80" t="n">
        <f aca="false">SUM(I216:J216)</f>
        <v>25</v>
      </c>
      <c r="L216" s="81" t="n">
        <f aca="false">K216</f>
        <v>25</v>
      </c>
    </row>
    <row r="217" customFormat="false" ht="13.5" hidden="false" customHeight="false" outlineLevel="0" collapsed="false">
      <c r="A217" s="39" t="s">
        <v>19</v>
      </c>
      <c r="B217" s="83"/>
      <c r="C217" s="41" t="n">
        <f aca="false">SUM(C213:C216)</f>
        <v>113</v>
      </c>
      <c r="D217" s="42" t="n">
        <f aca="false">SUM(D213:D216)</f>
        <v>51</v>
      </c>
      <c r="E217" s="44" t="n">
        <f aca="false">SUM(C217:D217)</f>
        <v>164</v>
      </c>
      <c r="F217" s="62" t="n">
        <f aca="false">SUM(F213:F216)</f>
        <v>18</v>
      </c>
      <c r="G217" s="42" t="n">
        <f aca="false">SUM(G213:G216)</f>
        <v>19</v>
      </c>
      <c r="H217" s="63" t="n">
        <f aca="false">SUM(F217:G217)</f>
        <v>37</v>
      </c>
      <c r="I217" s="45" t="n">
        <f aca="false">SUM(C217+F217)</f>
        <v>131</v>
      </c>
      <c r="J217" s="42" t="n">
        <f aca="false">SUM(D217+G217)</f>
        <v>70</v>
      </c>
      <c r="K217" s="44" t="n">
        <f aca="false">SUM(I217:J217)</f>
        <v>201</v>
      </c>
      <c r="L217" s="64" t="n">
        <f aca="false">K217</f>
        <v>201</v>
      </c>
    </row>
    <row r="218" customFormat="false" ht="12.75" hidden="false" customHeight="true" outlineLevel="0" collapsed="false">
      <c r="A218" s="85" t="s">
        <v>64</v>
      </c>
      <c r="B218" s="78" t="s">
        <v>15</v>
      </c>
      <c r="C218" s="141" t="n">
        <v>30</v>
      </c>
      <c r="D218" s="50" t="n">
        <v>20</v>
      </c>
      <c r="E218" s="51" t="n">
        <f aca="false">SUM(C218:D218)</f>
        <v>50</v>
      </c>
      <c r="F218" s="49" t="n">
        <v>15</v>
      </c>
      <c r="G218" s="50" t="n">
        <v>13</v>
      </c>
      <c r="H218" s="154" t="n">
        <f aca="false">SUM(F218:G218)</f>
        <v>28</v>
      </c>
      <c r="I218" s="115" t="n">
        <f aca="false">SUM(C218+F218)</f>
        <v>45</v>
      </c>
      <c r="J218" s="50" t="n">
        <f aca="false">SUM(D218+G218)</f>
        <v>33</v>
      </c>
      <c r="K218" s="51" t="n">
        <f aca="false">SUM(I218:J218)</f>
        <v>78</v>
      </c>
      <c r="L218" s="52" t="n">
        <f aca="false">K218</f>
        <v>78</v>
      </c>
    </row>
    <row r="219" customFormat="false" ht="12.75" hidden="false" customHeight="false" outlineLevel="0" collapsed="false">
      <c r="A219" s="85"/>
      <c r="B219" s="78" t="s">
        <v>16</v>
      </c>
      <c r="C219" s="31" t="n">
        <v>29</v>
      </c>
      <c r="D219" s="32" t="n">
        <v>19</v>
      </c>
      <c r="E219" s="26" t="n">
        <f aca="false">SUM(C219:D219)</f>
        <v>48</v>
      </c>
      <c r="F219" s="54" t="n">
        <v>0</v>
      </c>
      <c r="G219" s="32" t="n">
        <v>2</v>
      </c>
      <c r="H219" s="146" t="n">
        <f aca="false">SUM(F219:G219)</f>
        <v>2</v>
      </c>
      <c r="I219" s="33" t="n">
        <f aca="false">SUM(C219+F219)</f>
        <v>29</v>
      </c>
      <c r="J219" s="32" t="n">
        <f aca="false">SUM(D219+G219)</f>
        <v>21</v>
      </c>
      <c r="K219" s="26" t="n">
        <f aca="false">SUM(I219:J219)</f>
        <v>50</v>
      </c>
      <c r="L219" s="55" t="n">
        <f aca="false">K219</f>
        <v>50</v>
      </c>
    </row>
    <row r="220" customFormat="false" ht="12.75" hidden="false" customHeight="false" outlineLevel="0" collapsed="false">
      <c r="A220" s="85"/>
      <c r="B220" s="78" t="s">
        <v>17</v>
      </c>
      <c r="C220" s="31" t="n">
        <v>21</v>
      </c>
      <c r="D220" s="32" t="n">
        <v>30</v>
      </c>
      <c r="E220" s="26" t="n">
        <f aca="false">SUM(C220:D220)</f>
        <v>51</v>
      </c>
      <c r="F220" s="54" t="n">
        <v>0</v>
      </c>
      <c r="G220" s="32" t="n">
        <v>5</v>
      </c>
      <c r="H220" s="146" t="n">
        <f aca="false">SUM(F220:G220)</f>
        <v>5</v>
      </c>
      <c r="I220" s="33" t="n">
        <f aca="false">SUM(C220+F220)</f>
        <v>21</v>
      </c>
      <c r="J220" s="32" t="n">
        <f aca="false">SUM(D220+G220)</f>
        <v>35</v>
      </c>
      <c r="K220" s="26" t="n">
        <f aca="false">SUM(I220:J220)</f>
        <v>56</v>
      </c>
      <c r="L220" s="55" t="n">
        <f aca="false">K220</f>
        <v>56</v>
      </c>
    </row>
    <row r="221" s="164" customFormat="true" ht="12.75" hidden="false" customHeight="false" outlineLevel="0" collapsed="false">
      <c r="A221" s="85"/>
      <c r="B221" s="155" t="s">
        <v>18</v>
      </c>
      <c r="C221" s="156" t="n">
        <v>15</v>
      </c>
      <c r="D221" s="157" t="n">
        <v>0</v>
      </c>
      <c r="E221" s="158" t="n">
        <f aca="false">SUM(C221:D221)</f>
        <v>15</v>
      </c>
      <c r="F221" s="159" t="n">
        <v>0</v>
      </c>
      <c r="G221" s="157" t="n">
        <v>0</v>
      </c>
      <c r="H221" s="160" t="n">
        <f aca="false">SUM(F221:G221)</f>
        <v>0</v>
      </c>
      <c r="I221" s="161" t="n">
        <f aca="false">SUM(C221+F221)</f>
        <v>15</v>
      </c>
      <c r="J221" s="162" t="n">
        <f aca="false">SUM(D221+G221)</f>
        <v>0</v>
      </c>
      <c r="K221" s="158" t="n">
        <f aca="false">SUM(I221:J221)</f>
        <v>15</v>
      </c>
      <c r="L221" s="163" t="n">
        <f aca="false">K221</f>
        <v>15</v>
      </c>
    </row>
    <row r="222" customFormat="false" ht="13.5" hidden="false" customHeight="false" outlineLevel="0" collapsed="false">
      <c r="A222" s="39" t="s">
        <v>19</v>
      </c>
      <c r="B222" s="83"/>
      <c r="C222" s="41" t="n">
        <f aca="false">SUM(C218:C221)</f>
        <v>95</v>
      </c>
      <c r="D222" s="42" t="n">
        <f aca="false">SUM(D218:D221)</f>
        <v>69</v>
      </c>
      <c r="E222" s="44" t="n">
        <f aca="false">SUM(C222:D222)</f>
        <v>164</v>
      </c>
      <c r="F222" s="62" t="n">
        <f aca="false">SUM(F218:F221)</f>
        <v>15</v>
      </c>
      <c r="G222" s="42" t="n">
        <f aca="false">SUM(G218:G221)</f>
        <v>20</v>
      </c>
      <c r="H222" s="44" t="n">
        <f aca="false">SUM(F222:G222)</f>
        <v>35</v>
      </c>
      <c r="I222" s="45" t="n">
        <f aca="false">SUM(C222+F222)</f>
        <v>110</v>
      </c>
      <c r="J222" s="42" t="n">
        <f aca="false">SUM(D222+G222)</f>
        <v>89</v>
      </c>
      <c r="K222" s="44" t="n">
        <f aca="false">SUM(I222:J222)</f>
        <v>199</v>
      </c>
      <c r="L222" s="64" t="n">
        <f aca="false">K222</f>
        <v>199</v>
      </c>
    </row>
    <row r="223" customFormat="false" ht="12.75" hidden="false" customHeight="false" outlineLevel="0" collapsed="false">
      <c r="A223" s="99" t="s">
        <v>65</v>
      </c>
      <c r="B223" s="78" t="s">
        <v>15</v>
      </c>
      <c r="C223" s="141" t="n">
        <v>30</v>
      </c>
      <c r="D223" s="50" t="n">
        <v>23</v>
      </c>
      <c r="E223" s="51" t="n">
        <f aca="false">SUM(C223:D223)</f>
        <v>53</v>
      </c>
      <c r="F223" s="49" t="n">
        <v>14</v>
      </c>
      <c r="G223" s="50" t="n">
        <v>13</v>
      </c>
      <c r="H223" s="51" t="n">
        <f aca="false">SUM(F223:G223)</f>
        <v>27</v>
      </c>
      <c r="I223" s="115" t="n">
        <f aca="false">SUM(C223+F223)</f>
        <v>44</v>
      </c>
      <c r="J223" s="50" t="n">
        <f aca="false">SUM(D223+G223)</f>
        <v>36</v>
      </c>
      <c r="K223" s="51" t="n">
        <f aca="false">SUM(I223:J223)</f>
        <v>80</v>
      </c>
      <c r="L223" s="94" t="n">
        <f aca="false">K223</f>
        <v>80</v>
      </c>
    </row>
    <row r="224" customFormat="false" ht="12.75" hidden="false" customHeight="false" outlineLevel="0" collapsed="false">
      <c r="A224" s="99"/>
      <c r="B224" s="78" t="s">
        <v>16</v>
      </c>
      <c r="C224" s="31" t="n">
        <v>31</v>
      </c>
      <c r="D224" s="32" t="n">
        <v>21</v>
      </c>
      <c r="E224" s="26" t="n">
        <f aca="false">SUM(C224:D224)</f>
        <v>52</v>
      </c>
      <c r="F224" s="54" t="n">
        <v>0</v>
      </c>
      <c r="G224" s="32" t="n">
        <v>3</v>
      </c>
      <c r="H224" s="26" t="n">
        <f aca="false">SUM(F224:G224)</f>
        <v>3</v>
      </c>
      <c r="I224" s="33" t="n">
        <f aca="false">SUM(C224+F224)</f>
        <v>31</v>
      </c>
      <c r="J224" s="32" t="n">
        <f aca="false">SUM(D224+G224)</f>
        <v>24</v>
      </c>
      <c r="K224" s="26" t="n">
        <f aca="false">SUM(I224:J224)</f>
        <v>55</v>
      </c>
      <c r="L224" s="34" t="n">
        <f aca="false">K224</f>
        <v>55</v>
      </c>
    </row>
    <row r="225" customFormat="false" ht="12.75" hidden="false" customHeight="false" outlineLevel="0" collapsed="false">
      <c r="A225" s="99"/>
      <c r="B225" s="78" t="s">
        <v>17</v>
      </c>
      <c r="C225" s="31" t="n">
        <v>21</v>
      </c>
      <c r="D225" s="32" t="n">
        <v>19</v>
      </c>
      <c r="E225" s="26" t="n">
        <f aca="false">SUM(C225:D225)</f>
        <v>40</v>
      </c>
      <c r="F225" s="54" t="n">
        <v>0</v>
      </c>
      <c r="G225" s="32" t="n">
        <v>1</v>
      </c>
      <c r="H225" s="26" t="n">
        <f aca="false">SUM(F225:G225)</f>
        <v>1</v>
      </c>
      <c r="I225" s="33" t="n">
        <f aca="false">SUM(C225+F225)</f>
        <v>21</v>
      </c>
      <c r="J225" s="32" t="n">
        <f aca="false">SUM(D225+G225)</f>
        <v>20</v>
      </c>
      <c r="K225" s="26" t="n">
        <f aca="false">SUM(I225:J225)</f>
        <v>41</v>
      </c>
      <c r="L225" s="34" t="n">
        <f aca="false">K225</f>
        <v>41</v>
      </c>
    </row>
    <row r="226" s="8" customFormat="true" ht="12.75" hidden="false" customHeight="false" outlineLevel="0" collapsed="false">
      <c r="A226" s="99"/>
      <c r="B226" s="79" t="s">
        <v>18</v>
      </c>
      <c r="C226" s="126" t="n">
        <v>17</v>
      </c>
      <c r="D226" s="61" t="n">
        <v>0</v>
      </c>
      <c r="E226" s="80" t="n">
        <f aca="false">SUM(C226:D226)</f>
        <v>17</v>
      </c>
      <c r="F226" s="60" t="n">
        <v>0</v>
      </c>
      <c r="G226" s="61" t="n">
        <v>0</v>
      </c>
      <c r="H226" s="80" t="n">
        <f aca="false">SUM(F226:G226)</f>
        <v>0</v>
      </c>
      <c r="I226" s="33" t="n">
        <f aca="false">SUM(C226+F226)</f>
        <v>17</v>
      </c>
      <c r="J226" s="38" t="n">
        <f aca="false">SUM(D226+G226)</f>
        <v>0</v>
      </c>
      <c r="K226" s="80" t="n">
        <f aca="false">SUM(I226:J226)</f>
        <v>17</v>
      </c>
      <c r="L226" s="119" t="n">
        <f aca="false">K226</f>
        <v>17</v>
      </c>
    </row>
    <row r="227" customFormat="false" ht="13.5" hidden="false" customHeight="false" outlineLevel="0" collapsed="false">
      <c r="A227" s="39" t="s">
        <v>19</v>
      </c>
      <c r="B227" s="83"/>
      <c r="C227" s="41" t="n">
        <f aca="false">SUM(C223:C226)</f>
        <v>99</v>
      </c>
      <c r="D227" s="42" t="n">
        <f aca="false">SUM(D223:D226)</f>
        <v>63</v>
      </c>
      <c r="E227" s="26" t="n">
        <f aca="false">SUM(C227:D227)</f>
        <v>162</v>
      </c>
      <c r="F227" s="41" t="n">
        <f aca="false">SUM(F223:F226)</f>
        <v>14</v>
      </c>
      <c r="G227" s="42" t="n">
        <f aca="false">SUM(G223:G226)</f>
        <v>17</v>
      </c>
      <c r="H227" s="26" t="n">
        <f aca="false">SUM(F227:G227)</f>
        <v>31</v>
      </c>
      <c r="I227" s="45" t="n">
        <f aca="false">SUM(I223:I226)</f>
        <v>113</v>
      </c>
      <c r="J227" s="42" t="n">
        <f aca="false">SUM(J223:J226)</f>
        <v>80</v>
      </c>
      <c r="K227" s="26" t="n">
        <f aca="false">SUM(I227:J227)</f>
        <v>193</v>
      </c>
      <c r="L227" s="34" t="n">
        <f aca="false">K227</f>
        <v>193</v>
      </c>
    </row>
    <row r="228" customFormat="false" ht="13.5" hidden="false" customHeight="false" outlineLevel="0" collapsed="false">
      <c r="A228" s="17" t="s">
        <v>21</v>
      </c>
      <c r="B228" s="17"/>
      <c r="C228" s="65" t="n">
        <f aca="false">SUM(C227,C222,C217)</f>
        <v>307</v>
      </c>
      <c r="D228" s="66" t="n">
        <f aca="false">SUM(D227,D222,D217)</f>
        <v>183</v>
      </c>
      <c r="E228" s="67" t="n">
        <f aca="false">SUM(E227,E222,E217)</f>
        <v>490</v>
      </c>
      <c r="F228" s="65" t="n">
        <f aca="false">SUM(F227,F222,F217)</f>
        <v>47</v>
      </c>
      <c r="G228" s="66" t="n">
        <f aca="false">SUM(G227,G222,G217)</f>
        <v>56</v>
      </c>
      <c r="H228" s="67" t="n">
        <f aca="false">SUM(H227,H222,H217)</f>
        <v>103</v>
      </c>
      <c r="I228" s="68" t="n">
        <f aca="false">SUM(I227,I222,I217)</f>
        <v>354</v>
      </c>
      <c r="J228" s="66" t="n">
        <f aca="false">SUM(J227,J222,J217)</f>
        <v>239</v>
      </c>
      <c r="K228" s="67" t="n">
        <f aca="false">SUM(I228+J228)</f>
        <v>593</v>
      </c>
      <c r="L228" s="69" t="n">
        <f aca="false">SUM(L217+L222+L227)</f>
        <v>593</v>
      </c>
    </row>
    <row r="229" customFormat="false" ht="12.75" hidden="false" customHeight="false" outlineLevel="0" collapsed="false">
      <c r="I229" s="70" t="s">
        <v>22</v>
      </c>
      <c r="J229" s="70"/>
      <c r="K229" s="70"/>
      <c r="L229" s="23" t="n">
        <v>0</v>
      </c>
    </row>
    <row r="230" customFormat="false" ht="13.5" hidden="false" customHeight="false" outlineLevel="0" collapsed="false">
      <c r="I230" s="71" t="s">
        <v>23</v>
      </c>
      <c r="J230" s="71"/>
      <c r="K230" s="71"/>
      <c r="L230" s="72" t="n">
        <v>93</v>
      </c>
    </row>
    <row r="231" customFormat="false" ht="15.75" hidden="false" customHeight="false" outlineLevel="0" collapsed="false">
      <c r="I231" s="73" t="s">
        <v>19</v>
      </c>
      <c r="J231" s="73"/>
      <c r="K231" s="73"/>
      <c r="L231" s="74" t="n">
        <f aca="false">SUM(L228:L230)</f>
        <v>686</v>
      </c>
    </row>
    <row r="232" s="8" customFormat="true" ht="15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8"/>
      <c r="I232" s="89"/>
      <c r="J232" s="89"/>
      <c r="K232" s="89"/>
      <c r="L232" s="90"/>
    </row>
    <row r="233" customFormat="false" ht="15.75" hidden="false" customHeight="false" outlineLevel="0" collapsed="false">
      <c r="A233" s="14" t="s">
        <v>66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3.5" hidden="false" customHeight="false" outlineLevel="0" collapsed="false">
      <c r="A234" s="15" t="s">
        <v>5</v>
      </c>
      <c r="B234" s="15" t="s">
        <v>6</v>
      </c>
      <c r="C234" s="17" t="s">
        <v>7</v>
      </c>
      <c r="D234" s="17"/>
      <c r="E234" s="17"/>
      <c r="F234" s="17" t="s">
        <v>8</v>
      </c>
      <c r="G234" s="17"/>
      <c r="H234" s="17"/>
      <c r="I234" s="17" t="s">
        <v>9</v>
      </c>
      <c r="J234" s="17"/>
      <c r="K234" s="17"/>
      <c r="L234" s="15" t="s">
        <v>10</v>
      </c>
    </row>
    <row r="235" customFormat="false" ht="13.5" hidden="false" customHeight="false" outlineLevel="0" collapsed="false">
      <c r="A235" s="15"/>
      <c r="B235" s="15"/>
      <c r="C235" s="19" t="s">
        <v>11</v>
      </c>
      <c r="D235" s="19" t="s">
        <v>12</v>
      </c>
      <c r="E235" s="20" t="s">
        <v>13</v>
      </c>
      <c r="F235" s="19" t="s">
        <v>11</v>
      </c>
      <c r="G235" s="19" t="s">
        <v>12</v>
      </c>
      <c r="H235" s="20" t="s">
        <v>13</v>
      </c>
      <c r="I235" s="21" t="s">
        <v>11</v>
      </c>
      <c r="J235" s="19" t="s">
        <v>12</v>
      </c>
      <c r="K235" s="20" t="s">
        <v>13</v>
      </c>
      <c r="L235" s="15"/>
    </row>
    <row r="236" customFormat="false" ht="12.75" hidden="false" customHeight="false" outlineLevel="0" collapsed="false">
      <c r="A236" s="165" t="s">
        <v>67</v>
      </c>
      <c r="B236" s="77" t="s">
        <v>15</v>
      </c>
      <c r="C236" s="24" t="n">
        <v>75</v>
      </c>
      <c r="D236" s="25" t="n">
        <v>14</v>
      </c>
      <c r="E236" s="27" t="n">
        <f aca="false">SUM(C236:D236)</f>
        <v>89</v>
      </c>
      <c r="F236" s="24" t="n">
        <v>246</v>
      </c>
      <c r="G236" s="166" t="n">
        <v>57</v>
      </c>
      <c r="H236" s="27" t="n">
        <f aca="false">SUM(F236:G236)</f>
        <v>303</v>
      </c>
      <c r="I236" s="28" t="n">
        <f aca="false">SUM(C236+F236)</f>
        <v>321</v>
      </c>
      <c r="J236" s="25" t="n">
        <f aca="false">SUM(D236+G236)</f>
        <v>71</v>
      </c>
      <c r="K236" s="27" t="n">
        <f aca="false">SUM(I236:J236)</f>
        <v>392</v>
      </c>
      <c r="L236" s="52" t="n">
        <f aca="false">K236</f>
        <v>392</v>
      </c>
    </row>
    <row r="237" customFormat="false" ht="12.75" hidden="false" customHeight="false" outlineLevel="0" collapsed="false">
      <c r="A237" s="165"/>
      <c r="B237" s="78" t="s">
        <v>16</v>
      </c>
      <c r="C237" s="31" t="n">
        <v>126</v>
      </c>
      <c r="D237" s="32" t="n">
        <v>205</v>
      </c>
      <c r="E237" s="26" t="n">
        <f aca="false">SUM(C237:D237)</f>
        <v>331</v>
      </c>
      <c r="F237" s="31" t="n">
        <v>0</v>
      </c>
      <c r="G237" s="32" t="n">
        <v>47</v>
      </c>
      <c r="H237" s="26" t="n">
        <f aca="false">SUM(F237:G237)</f>
        <v>47</v>
      </c>
      <c r="I237" s="33" t="n">
        <f aca="false">SUM(C237+F237)</f>
        <v>126</v>
      </c>
      <c r="J237" s="32" t="n">
        <f aca="false">SUM(D237+G237)</f>
        <v>252</v>
      </c>
      <c r="K237" s="26" t="n">
        <f aca="false">SUM(I237:J237)</f>
        <v>378</v>
      </c>
      <c r="L237" s="55" t="n">
        <f aca="false">K237</f>
        <v>378</v>
      </c>
    </row>
    <row r="238" customFormat="false" ht="12.75" hidden="false" customHeight="false" outlineLevel="0" collapsed="false">
      <c r="A238" s="165"/>
      <c r="B238" s="78" t="s">
        <v>17</v>
      </c>
      <c r="C238" s="31" t="n">
        <v>115</v>
      </c>
      <c r="D238" s="32" t="n">
        <v>162</v>
      </c>
      <c r="E238" s="26" t="n">
        <f aca="false">SUM(C238:D238)</f>
        <v>277</v>
      </c>
      <c r="F238" s="31" t="n">
        <v>8</v>
      </c>
      <c r="G238" s="32" t="n">
        <v>29</v>
      </c>
      <c r="H238" s="26" t="n">
        <f aca="false">SUM(F238:G238)</f>
        <v>37</v>
      </c>
      <c r="I238" s="33" t="n">
        <f aca="false">SUM(C238+F238)</f>
        <v>123</v>
      </c>
      <c r="J238" s="32" t="n">
        <f aca="false">SUM(D238+G238)</f>
        <v>191</v>
      </c>
      <c r="K238" s="26" t="n">
        <f aca="false">SUM(I238:J238)</f>
        <v>314</v>
      </c>
      <c r="L238" s="55" t="n">
        <f aca="false">K238</f>
        <v>314</v>
      </c>
    </row>
    <row r="239" s="8" customFormat="true" ht="12.75" hidden="false" customHeight="false" outlineLevel="0" collapsed="false">
      <c r="A239" s="165"/>
      <c r="B239" s="79" t="s">
        <v>18</v>
      </c>
      <c r="C239" s="37" t="n">
        <v>115</v>
      </c>
      <c r="D239" s="38" t="n">
        <v>0</v>
      </c>
      <c r="E239" s="80" t="n">
        <f aca="false">SUM(C239:D239)</f>
        <v>115</v>
      </c>
      <c r="F239" s="37" t="n">
        <v>0</v>
      </c>
      <c r="G239" s="38" t="n">
        <v>1</v>
      </c>
      <c r="H239" s="80" t="n">
        <f aca="false">SUM(F239:G239)</f>
        <v>1</v>
      </c>
      <c r="I239" s="33" t="n">
        <f aca="false">SUM(C239+F239)</f>
        <v>115</v>
      </c>
      <c r="J239" s="38" t="n">
        <f aca="false">SUM(D239+G239)</f>
        <v>1</v>
      </c>
      <c r="K239" s="80" t="n">
        <f aca="false">SUM(I239:J239)</f>
        <v>116</v>
      </c>
      <c r="L239" s="81" t="n">
        <f aca="false">K239</f>
        <v>116</v>
      </c>
    </row>
    <row r="240" s="8" customFormat="true" ht="12.75" hidden="false" customHeight="false" outlineLevel="0" collapsed="false">
      <c r="A240" s="165"/>
      <c r="B240" s="59" t="s">
        <v>49</v>
      </c>
      <c r="C240" s="37" t="n">
        <v>111</v>
      </c>
      <c r="D240" s="38" t="n">
        <v>10</v>
      </c>
      <c r="E240" s="80" t="n">
        <f aca="false">SUM(C240:D240)</f>
        <v>121</v>
      </c>
      <c r="F240" s="37" t="n">
        <v>0</v>
      </c>
      <c r="G240" s="38" t="n">
        <v>0</v>
      </c>
      <c r="H240" s="80" t="n">
        <f aca="false">SUM(F240:G240)</f>
        <v>0</v>
      </c>
      <c r="I240" s="33" t="n">
        <f aca="false">SUM(C240+F240)</f>
        <v>111</v>
      </c>
      <c r="J240" s="38" t="n">
        <f aca="false">SUM(D240+G240)</f>
        <v>10</v>
      </c>
      <c r="K240" s="80" t="n">
        <f aca="false">SUM(I240:J240)</f>
        <v>121</v>
      </c>
      <c r="L240" s="81" t="n">
        <f aca="false">K240</f>
        <v>121</v>
      </c>
    </row>
    <row r="241" customFormat="false" ht="12.75" hidden="false" customHeight="false" outlineLevel="0" collapsed="false">
      <c r="A241" s="165"/>
      <c r="B241" s="30" t="s">
        <v>68</v>
      </c>
      <c r="C241" s="31" t="n">
        <v>103</v>
      </c>
      <c r="D241" s="32" t="n">
        <v>0</v>
      </c>
      <c r="E241" s="26" t="n">
        <f aca="false">SUM(C241:D241)</f>
        <v>103</v>
      </c>
      <c r="F241" s="31" t="n">
        <v>1</v>
      </c>
      <c r="G241" s="32" t="n">
        <v>0</v>
      </c>
      <c r="H241" s="26" t="n">
        <f aca="false">SUM(F241:G241)</f>
        <v>1</v>
      </c>
      <c r="I241" s="33" t="n">
        <f aca="false">SUM(C241+F241)</f>
        <v>104</v>
      </c>
      <c r="J241" s="32" t="n">
        <f aca="false">SUM(D241+G241)</f>
        <v>0</v>
      </c>
      <c r="K241" s="26" t="n">
        <f aca="false">SUM(I241:J241)</f>
        <v>104</v>
      </c>
      <c r="L241" s="55" t="n">
        <f aca="false">K241</f>
        <v>104</v>
      </c>
    </row>
    <row r="242" customFormat="false" ht="13.5" hidden="false" customHeight="false" outlineLevel="0" collapsed="false">
      <c r="A242" s="39" t="s">
        <v>19</v>
      </c>
      <c r="B242" s="83"/>
      <c r="C242" s="167" t="n">
        <f aca="false">SUM(C236:C241)</f>
        <v>645</v>
      </c>
      <c r="D242" s="168" t="n">
        <f aca="false">SUM(D236:D241)</f>
        <v>391</v>
      </c>
      <c r="E242" s="72" t="n">
        <f aca="false">SUM(E236:E241)</f>
        <v>1036</v>
      </c>
      <c r="F242" s="167" t="n">
        <f aca="false">SUM(F236:F241)</f>
        <v>255</v>
      </c>
      <c r="G242" s="168" t="n">
        <f aca="false">SUM(G236:G241)</f>
        <v>134</v>
      </c>
      <c r="H242" s="72" t="n">
        <f aca="false">SUM(H236:H241)</f>
        <v>389</v>
      </c>
      <c r="I242" s="169" t="n">
        <f aca="false">SUM(I236:I241)</f>
        <v>900</v>
      </c>
      <c r="J242" s="168" t="n">
        <f aca="false">SUM(J236:J241)</f>
        <v>525</v>
      </c>
      <c r="K242" s="72" t="n">
        <f aca="false">SUM(K236:K241)</f>
        <v>1425</v>
      </c>
      <c r="L242" s="64" t="n">
        <f aca="false">SUM(L236:L241)</f>
        <v>1425</v>
      </c>
    </row>
    <row r="243" customFormat="false" ht="15.75" hidden="false" customHeight="false" outlineLevel="0" collapsed="false">
      <c r="A243" s="14" t="s">
        <v>69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true" outlineLevel="0" collapsed="false">
      <c r="A244" s="86" t="s">
        <v>70</v>
      </c>
      <c r="B244" s="78" t="s">
        <v>15</v>
      </c>
      <c r="C244" s="170"/>
      <c r="D244" s="166"/>
      <c r="E244" s="171" t="n">
        <f aca="false">SUM(C244:D244)</f>
        <v>0</v>
      </c>
      <c r="F244" s="170" t="n">
        <v>37</v>
      </c>
      <c r="G244" s="166" t="n">
        <v>24</v>
      </c>
      <c r="H244" s="171" t="n">
        <f aca="false">SUM(F244:G244)</f>
        <v>61</v>
      </c>
      <c r="I244" s="172" t="n">
        <f aca="false">C244+F244</f>
        <v>37</v>
      </c>
      <c r="J244" s="166" t="n">
        <f aca="false">D244+G244</f>
        <v>24</v>
      </c>
      <c r="K244" s="171" t="n">
        <f aca="false">SUM(I244:J244)</f>
        <v>61</v>
      </c>
      <c r="L244" s="173" t="n">
        <f aca="false">K244</f>
        <v>61</v>
      </c>
    </row>
    <row r="245" customFormat="false" ht="12.75" hidden="false" customHeight="false" outlineLevel="0" collapsed="false">
      <c r="A245" s="86"/>
      <c r="B245" s="78" t="s">
        <v>16</v>
      </c>
      <c r="C245" s="174" t="n">
        <v>19</v>
      </c>
      <c r="D245" s="175" t="n">
        <v>8</v>
      </c>
      <c r="E245" s="176" t="n">
        <f aca="false">SUM(C245:D245)</f>
        <v>27</v>
      </c>
      <c r="F245" s="174" t="n">
        <v>0</v>
      </c>
      <c r="G245" s="175" t="n">
        <v>0</v>
      </c>
      <c r="H245" s="176" t="n">
        <f aca="false">SUM(F245:G245)</f>
        <v>0</v>
      </c>
      <c r="I245" s="177" t="n">
        <f aca="false">SUM(C245+F245)</f>
        <v>19</v>
      </c>
      <c r="J245" s="175" t="n">
        <f aca="false">SUM(D245+G245)</f>
        <v>8</v>
      </c>
      <c r="K245" s="176" t="n">
        <f aca="false">SUM(I245:J245)</f>
        <v>27</v>
      </c>
      <c r="L245" s="178" t="n">
        <f aca="false">K245</f>
        <v>27</v>
      </c>
    </row>
    <row r="246" s="8" customFormat="true" ht="12.75" hidden="false" customHeight="false" outlineLevel="0" collapsed="false">
      <c r="A246" s="86"/>
      <c r="B246" s="78" t="s">
        <v>17</v>
      </c>
      <c r="C246" s="174" t="n">
        <v>7</v>
      </c>
      <c r="D246" s="175" t="n">
        <v>2</v>
      </c>
      <c r="E246" s="176" t="n">
        <f aca="false">SUM(C246:D246)</f>
        <v>9</v>
      </c>
      <c r="F246" s="174" t="n">
        <v>0</v>
      </c>
      <c r="G246" s="175" t="n">
        <v>0</v>
      </c>
      <c r="H246" s="176" t="n">
        <f aca="false">SUM(F246:G246)</f>
        <v>0</v>
      </c>
      <c r="I246" s="177" t="n">
        <f aca="false">SUM(C246+F246)</f>
        <v>7</v>
      </c>
      <c r="J246" s="175" t="n">
        <f aca="false">SUM(D246+G246)</f>
        <v>2</v>
      </c>
      <c r="K246" s="176" t="n">
        <f aca="false">SUM(I246:J246)</f>
        <v>9</v>
      </c>
      <c r="L246" s="178" t="n">
        <f aca="false">K246</f>
        <v>9</v>
      </c>
    </row>
    <row r="247" customFormat="false" ht="12.75" hidden="false" customHeight="false" outlineLevel="0" collapsed="false">
      <c r="A247" s="86"/>
      <c r="B247" s="79" t="s">
        <v>18</v>
      </c>
      <c r="C247" s="179" t="n">
        <v>8</v>
      </c>
      <c r="D247" s="180" t="n">
        <v>0</v>
      </c>
      <c r="E247" s="176" t="n">
        <f aca="false">SUM(C247:D247)</f>
        <v>8</v>
      </c>
      <c r="F247" s="179" t="n">
        <v>0</v>
      </c>
      <c r="G247" s="180" t="n">
        <v>0</v>
      </c>
      <c r="H247" s="176" t="n">
        <f aca="false">SUM(F247:G247)</f>
        <v>0</v>
      </c>
      <c r="I247" s="177" t="n">
        <f aca="false">SUM(C247+F247)</f>
        <v>8</v>
      </c>
      <c r="J247" s="180" t="n">
        <f aca="false">SUM(D247+G247)</f>
        <v>0</v>
      </c>
      <c r="K247" s="181" t="n">
        <f aca="false">SUM(I247:J247)</f>
        <v>8</v>
      </c>
      <c r="L247" s="182" t="n">
        <f aca="false">K247</f>
        <v>8</v>
      </c>
    </row>
    <row r="248" s="8" customFormat="true" ht="13.5" hidden="false" customHeight="false" outlineLevel="0" collapsed="false">
      <c r="A248" s="39" t="s">
        <v>19</v>
      </c>
      <c r="B248" s="83"/>
      <c r="C248" s="183" t="n">
        <f aca="false">SUM(C244:C247)</f>
        <v>34</v>
      </c>
      <c r="D248" s="184" t="n">
        <f aca="false">SUM(D244:D247)</f>
        <v>10</v>
      </c>
      <c r="E248" s="185" t="n">
        <f aca="false">SUM(E244:E247)</f>
        <v>44</v>
      </c>
      <c r="F248" s="183" t="n">
        <f aca="false">SUM(F244:F247)</f>
        <v>37</v>
      </c>
      <c r="G248" s="184" t="n">
        <f aca="false">SUM(G244:G247)</f>
        <v>24</v>
      </c>
      <c r="H248" s="185" t="n">
        <f aca="false">SUM(H244:H247)</f>
        <v>61</v>
      </c>
      <c r="I248" s="186" t="n">
        <f aca="false">SUM(I244:I247)</f>
        <v>71</v>
      </c>
      <c r="J248" s="184" t="n">
        <f aca="false">SUM(J244:J247)</f>
        <v>34</v>
      </c>
      <c r="K248" s="185" t="n">
        <f aca="false">SUM(K244:K247)</f>
        <v>105</v>
      </c>
      <c r="L248" s="187" t="n">
        <f aca="false">K248</f>
        <v>105</v>
      </c>
    </row>
    <row r="249" s="8" customFormat="true" ht="12.75" hidden="false" customHeight="false" outlineLevel="0" collapsed="false">
      <c r="A249" s="188" t="s">
        <v>71</v>
      </c>
      <c r="B249" s="77" t="s">
        <v>15</v>
      </c>
      <c r="C249" s="170"/>
      <c r="D249" s="166"/>
      <c r="E249" s="171" t="n">
        <f aca="false">SUM(C249:D249)</f>
        <v>0</v>
      </c>
      <c r="F249" s="170" t="n">
        <v>40</v>
      </c>
      <c r="G249" s="166" t="n">
        <v>17</v>
      </c>
      <c r="H249" s="171" t="n">
        <f aca="false">SUM(F249:G249)</f>
        <v>57</v>
      </c>
      <c r="I249" s="172" t="n">
        <f aca="false">C249+F249</f>
        <v>40</v>
      </c>
      <c r="J249" s="166" t="n">
        <f aca="false">D249+G249</f>
        <v>17</v>
      </c>
      <c r="K249" s="189" t="n">
        <f aca="false">E249+H249</f>
        <v>57</v>
      </c>
      <c r="L249" s="173" t="n">
        <f aca="false">K249</f>
        <v>57</v>
      </c>
    </row>
    <row r="250" s="8" customFormat="true" ht="12.75" hidden="false" customHeight="false" outlineLevel="0" collapsed="false">
      <c r="A250" s="188"/>
      <c r="B250" s="78" t="s">
        <v>16</v>
      </c>
      <c r="C250" s="174" t="n">
        <v>31</v>
      </c>
      <c r="D250" s="175" t="n">
        <v>6</v>
      </c>
      <c r="E250" s="176" t="n">
        <f aca="false">SUM(C250:D250)</f>
        <v>37</v>
      </c>
      <c r="F250" s="174" t="n">
        <v>0</v>
      </c>
      <c r="G250" s="175" t="n">
        <v>0</v>
      </c>
      <c r="H250" s="176" t="n">
        <f aca="false">SUM(F250:G250)</f>
        <v>0</v>
      </c>
      <c r="I250" s="177" t="n">
        <f aca="false">C250+F250</f>
        <v>31</v>
      </c>
      <c r="J250" s="175" t="n">
        <f aca="false">D250+G250</f>
        <v>6</v>
      </c>
      <c r="K250" s="190" t="n">
        <f aca="false">E250+H250</f>
        <v>37</v>
      </c>
      <c r="L250" s="178" t="n">
        <f aca="false">K250</f>
        <v>37</v>
      </c>
    </row>
    <row r="251" s="8" customFormat="true" ht="12.75" hidden="false" customHeight="false" outlineLevel="0" collapsed="false">
      <c r="A251" s="188"/>
      <c r="B251" s="78" t="s">
        <v>17</v>
      </c>
      <c r="C251" s="174" t="n">
        <v>13</v>
      </c>
      <c r="D251" s="175" t="n">
        <v>0</v>
      </c>
      <c r="E251" s="176" t="n">
        <f aca="false">SUM(C251:D251)</f>
        <v>13</v>
      </c>
      <c r="F251" s="174" t="n">
        <v>0</v>
      </c>
      <c r="G251" s="175" t="n">
        <v>0</v>
      </c>
      <c r="H251" s="176" t="n">
        <f aca="false">SUM(F251:G251)</f>
        <v>0</v>
      </c>
      <c r="I251" s="177" t="n">
        <f aca="false">C251+F251</f>
        <v>13</v>
      </c>
      <c r="J251" s="175" t="n">
        <f aca="false">D251+G251</f>
        <v>0</v>
      </c>
      <c r="K251" s="190" t="n">
        <f aca="false">E251+H251</f>
        <v>13</v>
      </c>
      <c r="L251" s="178" t="n">
        <f aca="false">K251</f>
        <v>13</v>
      </c>
    </row>
    <row r="252" s="8" customFormat="true" ht="13.5" hidden="false" customHeight="true" outlineLevel="0" collapsed="false">
      <c r="A252" s="188"/>
      <c r="B252" s="78" t="s">
        <v>18</v>
      </c>
      <c r="C252" s="174" t="n">
        <v>4</v>
      </c>
      <c r="D252" s="175" t="n">
        <v>0</v>
      </c>
      <c r="E252" s="176" t="n">
        <f aca="false">SUM(C252:D252)</f>
        <v>4</v>
      </c>
      <c r="F252" s="174" t="n">
        <v>0</v>
      </c>
      <c r="G252" s="175" t="n">
        <v>0</v>
      </c>
      <c r="H252" s="176" t="n">
        <f aca="false">SUM(F252:G252)</f>
        <v>0</v>
      </c>
      <c r="I252" s="177" t="n">
        <f aca="false">C252+F252</f>
        <v>4</v>
      </c>
      <c r="J252" s="175" t="n">
        <f aca="false">D252+G252</f>
        <v>0</v>
      </c>
      <c r="K252" s="190" t="n">
        <f aca="false">E252+H252</f>
        <v>4</v>
      </c>
      <c r="L252" s="178" t="n">
        <f aca="false">K252</f>
        <v>4</v>
      </c>
    </row>
    <row r="253" s="8" customFormat="true" ht="13.5" hidden="false" customHeight="false" outlineLevel="0" collapsed="false">
      <c r="A253" s="39" t="s">
        <v>19</v>
      </c>
      <c r="B253" s="83"/>
      <c r="C253" s="183" t="n">
        <f aca="false">SUM(C249:C252)</f>
        <v>48</v>
      </c>
      <c r="D253" s="184" t="n">
        <f aca="false">SUM(D249:D252)</f>
        <v>6</v>
      </c>
      <c r="E253" s="185" t="n">
        <f aca="false">SUM(E249:E252)</f>
        <v>54</v>
      </c>
      <c r="F253" s="183" t="n">
        <f aca="false">SUM(F249:F252)</f>
        <v>40</v>
      </c>
      <c r="G253" s="184" t="n">
        <f aca="false">SUM(G249:G252)</f>
        <v>17</v>
      </c>
      <c r="H253" s="185" t="n">
        <f aca="false">SUM(H249:H252)</f>
        <v>57</v>
      </c>
      <c r="I253" s="186" t="n">
        <f aca="false">C253+F253</f>
        <v>88</v>
      </c>
      <c r="J253" s="184" t="n">
        <f aca="false">D253+G253</f>
        <v>23</v>
      </c>
      <c r="K253" s="191" t="n">
        <f aca="false">E253+H253</f>
        <v>111</v>
      </c>
      <c r="L253" s="192" t="n">
        <f aca="false">K253</f>
        <v>111</v>
      </c>
    </row>
    <row r="254" s="8" customFormat="true" ht="12.75" hidden="false" customHeight="false" outlineLevel="0" collapsed="false">
      <c r="A254" s="193" t="s">
        <v>72</v>
      </c>
      <c r="B254" s="132" t="s">
        <v>15</v>
      </c>
      <c r="C254" s="170"/>
      <c r="D254" s="166"/>
      <c r="E254" s="171" t="n">
        <f aca="false">SUM(C254:D254)</f>
        <v>0</v>
      </c>
      <c r="F254" s="170" t="n">
        <v>27</v>
      </c>
      <c r="G254" s="166" t="n">
        <v>14</v>
      </c>
      <c r="H254" s="171" t="n">
        <f aca="false">SUM(F254:G254)</f>
        <v>41</v>
      </c>
      <c r="I254" s="172" t="n">
        <f aca="false">C254+F254</f>
        <v>27</v>
      </c>
      <c r="J254" s="166" t="n">
        <f aca="false">D254+G254</f>
        <v>14</v>
      </c>
      <c r="K254" s="189" t="n">
        <f aca="false">E254+H254</f>
        <v>41</v>
      </c>
      <c r="L254" s="173" t="n">
        <f aca="false">K254</f>
        <v>41</v>
      </c>
    </row>
    <row r="255" s="8" customFormat="true" ht="12.75" hidden="false" customHeight="false" outlineLevel="0" collapsed="false">
      <c r="A255" s="193"/>
      <c r="B255" s="194" t="s">
        <v>16</v>
      </c>
      <c r="C255" s="174" t="n">
        <v>30</v>
      </c>
      <c r="D255" s="175" t="n">
        <v>4</v>
      </c>
      <c r="E255" s="176" t="n">
        <f aca="false">SUM(C255:D255)</f>
        <v>34</v>
      </c>
      <c r="F255" s="174" t="n">
        <v>0</v>
      </c>
      <c r="G255" s="175" t="n">
        <v>0</v>
      </c>
      <c r="H255" s="176" t="n">
        <f aca="false">SUM(F255:G255)</f>
        <v>0</v>
      </c>
      <c r="I255" s="177" t="n">
        <f aca="false">C255+F255</f>
        <v>30</v>
      </c>
      <c r="J255" s="175" t="n">
        <f aca="false">D255+G255</f>
        <v>4</v>
      </c>
      <c r="K255" s="190" t="n">
        <f aca="false">E255+H255</f>
        <v>34</v>
      </c>
      <c r="L255" s="178" t="n">
        <f aca="false">K255</f>
        <v>34</v>
      </c>
    </row>
    <row r="256" s="8" customFormat="true" ht="12.75" hidden="false" customHeight="false" outlineLevel="0" collapsed="false">
      <c r="A256" s="193"/>
      <c r="B256" s="194" t="s">
        <v>17</v>
      </c>
      <c r="C256" s="174" t="n">
        <v>15</v>
      </c>
      <c r="D256" s="175" t="n">
        <v>0</v>
      </c>
      <c r="E256" s="176" t="n">
        <f aca="false">SUM(C256:D256)</f>
        <v>15</v>
      </c>
      <c r="F256" s="174" t="n">
        <v>0</v>
      </c>
      <c r="G256" s="175" t="n">
        <v>0</v>
      </c>
      <c r="H256" s="176" t="n">
        <f aca="false">SUM(F256:G256)</f>
        <v>0</v>
      </c>
      <c r="I256" s="177" t="n">
        <f aca="false">C256+F256</f>
        <v>15</v>
      </c>
      <c r="J256" s="175" t="n">
        <f aca="false">D256+G256</f>
        <v>0</v>
      </c>
      <c r="K256" s="190" t="n">
        <f aca="false">E256+H256</f>
        <v>15</v>
      </c>
      <c r="L256" s="178" t="n">
        <f aca="false">K256</f>
        <v>15</v>
      </c>
    </row>
    <row r="257" s="8" customFormat="true" ht="12.75" hidden="false" customHeight="false" outlineLevel="0" collapsed="false">
      <c r="A257" s="193"/>
      <c r="B257" s="194" t="s">
        <v>18</v>
      </c>
      <c r="C257" s="174" t="n">
        <v>7</v>
      </c>
      <c r="D257" s="175" t="n">
        <v>0</v>
      </c>
      <c r="E257" s="176" t="n">
        <f aca="false">SUM(C257:D257)</f>
        <v>7</v>
      </c>
      <c r="F257" s="174" t="n">
        <v>0</v>
      </c>
      <c r="G257" s="175" t="n">
        <v>0</v>
      </c>
      <c r="H257" s="176" t="n">
        <f aca="false">SUM(F257:G257)</f>
        <v>0</v>
      </c>
      <c r="I257" s="177" t="n">
        <f aca="false">C257+F257</f>
        <v>7</v>
      </c>
      <c r="J257" s="175" t="n">
        <f aca="false">D257+G257</f>
        <v>0</v>
      </c>
      <c r="K257" s="190" t="n">
        <f aca="false">E257+H257</f>
        <v>7</v>
      </c>
      <c r="L257" s="178" t="n">
        <f aca="false">K257</f>
        <v>7</v>
      </c>
    </row>
    <row r="258" s="8" customFormat="true" ht="13.5" hidden="false" customHeight="false" outlineLevel="0" collapsed="false">
      <c r="A258" s="39" t="s">
        <v>19</v>
      </c>
      <c r="B258" s="83"/>
      <c r="C258" s="183" t="n">
        <f aca="false">SUM(C254:C257)</f>
        <v>52</v>
      </c>
      <c r="D258" s="184" t="n">
        <f aca="false">SUM(D254:D257)</f>
        <v>4</v>
      </c>
      <c r="E258" s="185" t="n">
        <f aca="false">SUM(C258:D258)</f>
        <v>56</v>
      </c>
      <c r="F258" s="183" t="n">
        <f aca="false">SUM(F254:F257)</f>
        <v>27</v>
      </c>
      <c r="G258" s="184" t="n">
        <f aca="false">SUM(G254:G257)</f>
        <v>14</v>
      </c>
      <c r="H258" s="185" t="n">
        <f aca="false">SUM(F258:G258)</f>
        <v>41</v>
      </c>
      <c r="I258" s="186" t="n">
        <f aca="false">C258+F258</f>
        <v>79</v>
      </c>
      <c r="J258" s="184" t="n">
        <f aca="false">D258+G258</f>
        <v>18</v>
      </c>
      <c r="K258" s="191" t="n">
        <f aca="false">E258+H258</f>
        <v>97</v>
      </c>
      <c r="L258" s="192" t="n">
        <f aca="false">K258</f>
        <v>97</v>
      </c>
    </row>
    <row r="259" s="8" customFormat="true" ht="12.75" hidden="false" customHeight="false" outlineLevel="0" collapsed="false">
      <c r="A259" s="188" t="s">
        <v>73</v>
      </c>
      <c r="B259" s="77" t="s">
        <v>15</v>
      </c>
      <c r="C259" s="170"/>
      <c r="D259" s="166"/>
      <c r="E259" s="171" t="n">
        <f aca="false">SUM(C259:D259)</f>
        <v>0</v>
      </c>
      <c r="F259" s="170" t="n">
        <v>32</v>
      </c>
      <c r="G259" s="166" t="n">
        <v>16</v>
      </c>
      <c r="H259" s="171" t="n">
        <f aca="false">SUM(F259:G259)</f>
        <v>48</v>
      </c>
      <c r="I259" s="172" t="n">
        <f aca="false">C259+F259</f>
        <v>32</v>
      </c>
      <c r="J259" s="166" t="n">
        <f aca="false">D259+G259</f>
        <v>16</v>
      </c>
      <c r="K259" s="189" t="n">
        <f aca="false">E259+H259</f>
        <v>48</v>
      </c>
      <c r="L259" s="173" t="n">
        <f aca="false">K259</f>
        <v>48</v>
      </c>
    </row>
    <row r="260" s="8" customFormat="true" ht="12.75" hidden="false" customHeight="false" outlineLevel="0" collapsed="false">
      <c r="A260" s="188"/>
      <c r="B260" s="78" t="s">
        <v>16</v>
      </c>
      <c r="C260" s="174" t="n">
        <v>17</v>
      </c>
      <c r="D260" s="175" t="n">
        <v>5</v>
      </c>
      <c r="E260" s="176" t="n">
        <f aca="false">SUM(C260:D260)</f>
        <v>22</v>
      </c>
      <c r="F260" s="174" t="n">
        <v>0</v>
      </c>
      <c r="G260" s="175" t="n">
        <v>0</v>
      </c>
      <c r="H260" s="176" t="n">
        <f aca="false">SUM(F260:G260)</f>
        <v>0</v>
      </c>
      <c r="I260" s="177" t="n">
        <f aca="false">C260+F260</f>
        <v>17</v>
      </c>
      <c r="J260" s="175" t="n">
        <f aca="false">D260+G260</f>
        <v>5</v>
      </c>
      <c r="K260" s="190" t="n">
        <f aca="false">E260+H260</f>
        <v>22</v>
      </c>
      <c r="L260" s="178" t="n">
        <f aca="false">K260</f>
        <v>22</v>
      </c>
    </row>
    <row r="261" s="8" customFormat="true" ht="12.75" hidden="false" customHeight="false" outlineLevel="0" collapsed="false">
      <c r="A261" s="188"/>
      <c r="B261" s="78" t="s">
        <v>17</v>
      </c>
      <c r="C261" s="174" t="n">
        <v>14</v>
      </c>
      <c r="D261" s="175" t="n">
        <v>0</v>
      </c>
      <c r="E261" s="176" t="n">
        <f aca="false">SUM(C261:D261)</f>
        <v>14</v>
      </c>
      <c r="F261" s="174" t="n">
        <v>0</v>
      </c>
      <c r="G261" s="175" t="n">
        <v>0</v>
      </c>
      <c r="H261" s="176" t="n">
        <f aca="false">SUM(F261:G261)</f>
        <v>0</v>
      </c>
      <c r="I261" s="177" t="n">
        <f aca="false">C261+F261</f>
        <v>14</v>
      </c>
      <c r="J261" s="175" t="n">
        <f aca="false">D261+G261</f>
        <v>0</v>
      </c>
      <c r="K261" s="190" t="n">
        <f aca="false">E261+H261</f>
        <v>14</v>
      </c>
      <c r="L261" s="178" t="n">
        <f aca="false">K261</f>
        <v>14</v>
      </c>
    </row>
    <row r="262" s="8" customFormat="true" ht="12.75" hidden="false" customHeight="false" outlineLevel="0" collapsed="false">
      <c r="A262" s="188"/>
      <c r="B262" s="78" t="s">
        <v>18</v>
      </c>
      <c r="C262" s="174" t="n">
        <v>7</v>
      </c>
      <c r="D262" s="175" t="n">
        <v>0</v>
      </c>
      <c r="E262" s="176" t="n">
        <f aca="false">SUM(C262:D262)</f>
        <v>7</v>
      </c>
      <c r="F262" s="174" t="n">
        <v>0</v>
      </c>
      <c r="G262" s="175" t="n">
        <v>0</v>
      </c>
      <c r="H262" s="176" t="n">
        <f aca="false">SUM(F262:G262)</f>
        <v>0</v>
      </c>
      <c r="I262" s="177" t="n">
        <f aca="false">C262+F262</f>
        <v>7</v>
      </c>
      <c r="J262" s="175" t="n">
        <f aca="false">D262+G262</f>
        <v>0</v>
      </c>
      <c r="K262" s="190" t="n">
        <f aca="false">E262+H262</f>
        <v>7</v>
      </c>
      <c r="L262" s="178" t="n">
        <f aca="false">K262</f>
        <v>7</v>
      </c>
    </row>
    <row r="263" s="8" customFormat="true" ht="13.5" hidden="false" customHeight="false" outlineLevel="0" collapsed="false">
      <c r="A263" s="39" t="s">
        <v>19</v>
      </c>
      <c r="B263" s="83"/>
      <c r="C263" s="183" t="n">
        <f aca="false">SUM(C259:C262)</f>
        <v>38</v>
      </c>
      <c r="D263" s="184" t="n">
        <f aca="false">SUM(D259:D262)</f>
        <v>5</v>
      </c>
      <c r="E263" s="185" t="n">
        <f aca="false">SUM(C263:D263)</f>
        <v>43</v>
      </c>
      <c r="F263" s="183" t="n">
        <f aca="false">SUM(F259:F262)</f>
        <v>32</v>
      </c>
      <c r="G263" s="184" t="n">
        <f aca="false">SUM(G259:G262)</f>
        <v>16</v>
      </c>
      <c r="H263" s="185" t="n">
        <f aca="false">SUM(F263:G263)</f>
        <v>48</v>
      </c>
      <c r="I263" s="186" t="n">
        <f aca="false">C263+F263</f>
        <v>70</v>
      </c>
      <c r="J263" s="184" t="n">
        <f aca="false">D263+G263</f>
        <v>21</v>
      </c>
      <c r="K263" s="191" t="n">
        <f aca="false">E263+H263</f>
        <v>91</v>
      </c>
      <c r="L263" s="192" t="n">
        <f aca="false">K263</f>
        <v>91</v>
      </c>
    </row>
    <row r="264" customFormat="false" ht="12.75" hidden="false" customHeight="true" outlineLevel="0" collapsed="false">
      <c r="A264" s="76" t="s">
        <v>74</v>
      </c>
      <c r="B264" s="77" t="s">
        <v>15</v>
      </c>
      <c r="C264" s="170"/>
      <c r="D264" s="166"/>
      <c r="E264" s="171" t="n">
        <f aca="false">SUM(C264:D264)</f>
        <v>0</v>
      </c>
      <c r="F264" s="170" t="n">
        <v>52</v>
      </c>
      <c r="G264" s="166" t="n">
        <v>28</v>
      </c>
      <c r="H264" s="171" t="n">
        <f aca="false">SUM(F264:G264)</f>
        <v>80</v>
      </c>
      <c r="I264" s="172" t="n">
        <f aca="false">C264+F264</f>
        <v>52</v>
      </c>
      <c r="J264" s="166" t="n">
        <f aca="false">D264+G264</f>
        <v>28</v>
      </c>
      <c r="K264" s="171" t="n">
        <f aca="false">E264+H264</f>
        <v>80</v>
      </c>
      <c r="L264" s="173" t="n">
        <f aca="false">K264</f>
        <v>80</v>
      </c>
    </row>
    <row r="265" customFormat="false" ht="12.75" hidden="false" customHeight="false" outlineLevel="0" collapsed="false">
      <c r="A265" s="76"/>
      <c r="B265" s="78" t="s">
        <v>16</v>
      </c>
      <c r="C265" s="174" t="n">
        <v>16</v>
      </c>
      <c r="D265" s="175" t="n">
        <v>8</v>
      </c>
      <c r="E265" s="176" t="n">
        <f aca="false">SUM(C265:D265)</f>
        <v>24</v>
      </c>
      <c r="F265" s="174" t="n">
        <v>1</v>
      </c>
      <c r="G265" s="175" t="n">
        <v>0</v>
      </c>
      <c r="H265" s="176" t="n">
        <f aca="false">SUM(F265:G265)</f>
        <v>1</v>
      </c>
      <c r="I265" s="177" t="n">
        <f aca="false">C265+F265</f>
        <v>17</v>
      </c>
      <c r="J265" s="175" t="n">
        <f aca="false">D265+G265</f>
        <v>8</v>
      </c>
      <c r="K265" s="176" t="n">
        <f aca="false">E265+H265</f>
        <v>25</v>
      </c>
      <c r="L265" s="195" t="n">
        <f aca="false">K265</f>
        <v>25</v>
      </c>
    </row>
    <row r="266" s="8" customFormat="true" ht="12.75" hidden="false" customHeight="false" outlineLevel="0" collapsed="false">
      <c r="A266" s="76"/>
      <c r="B266" s="78" t="s">
        <v>17</v>
      </c>
      <c r="C266" s="174" t="n">
        <v>7</v>
      </c>
      <c r="D266" s="175" t="n">
        <v>0</v>
      </c>
      <c r="E266" s="176" t="n">
        <f aca="false">SUM(C266:D266)</f>
        <v>7</v>
      </c>
      <c r="F266" s="174" t="n">
        <v>0</v>
      </c>
      <c r="G266" s="175" t="n">
        <v>0</v>
      </c>
      <c r="H266" s="176" t="n">
        <f aca="false">SUM(F266:G266)</f>
        <v>0</v>
      </c>
      <c r="I266" s="177" t="n">
        <f aca="false">C266+F266</f>
        <v>7</v>
      </c>
      <c r="J266" s="175" t="n">
        <f aca="false">D266+G266</f>
        <v>0</v>
      </c>
      <c r="K266" s="176" t="n">
        <f aca="false">E266+H266</f>
        <v>7</v>
      </c>
      <c r="L266" s="195" t="n">
        <f aca="false">K266</f>
        <v>7</v>
      </c>
    </row>
    <row r="267" customFormat="false" ht="12.75" hidden="false" customHeight="false" outlineLevel="0" collapsed="false">
      <c r="A267" s="76"/>
      <c r="B267" s="79" t="s">
        <v>18</v>
      </c>
      <c r="C267" s="179" t="n">
        <v>5</v>
      </c>
      <c r="D267" s="180" t="n">
        <v>0</v>
      </c>
      <c r="E267" s="176" t="n">
        <f aca="false">SUM(C267:D267)</f>
        <v>5</v>
      </c>
      <c r="F267" s="179" t="n">
        <v>0</v>
      </c>
      <c r="G267" s="180" t="n">
        <v>0</v>
      </c>
      <c r="H267" s="176" t="n">
        <f aca="false">SUM(F267:G267)</f>
        <v>0</v>
      </c>
      <c r="I267" s="177" t="n">
        <f aca="false">C267+F267</f>
        <v>5</v>
      </c>
      <c r="J267" s="175" t="n">
        <f aca="false">D267+G267</f>
        <v>0</v>
      </c>
      <c r="K267" s="176" t="n">
        <f aca="false">E267+H267</f>
        <v>5</v>
      </c>
      <c r="L267" s="195" t="n">
        <f aca="false">K267</f>
        <v>5</v>
      </c>
    </row>
    <row r="268" s="8" customFormat="true" ht="13.5" hidden="false" customHeight="false" outlineLevel="0" collapsed="false">
      <c r="A268" s="39" t="s">
        <v>19</v>
      </c>
      <c r="B268" s="83"/>
      <c r="C268" s="183" t="n">
        <f aca="false">SUM(C264:C267)</f>
        <v>28</v>
      </c>
      <c r="D268" s="184" t="n">
        <f aca="false">SUM(D264:D267)</f>
        <v>8</v>
      </c>
      <c r="E268" s="185" t="n">
        <f aca="false">SUM(C268:D268)</f>
        <v>36</v>
      </c>
      <c r="F268" s="183" t="n">
        <f aca="false">SUM(F264:F267)</f>
        <v>53</v>
      </c>
      <c r="G268" s="184" t="n">
        <f aca="false">SUM(G264:G267)</f>
        <v>28</v>
      </c>
      <c r="H268" s="185" t="n">
        <f aca="false">SUM(F268:G268)</f>
        <v>81</v>
      </c>
      <c r="I268" s="186" t="n">
        <f aca="false">C268+F268</f>
        <v>81</v>
      </c>
      <c r="J268" s="184" t="n">
        <f aca="false">D268+G268</f>
        <v>36</v>
      </c>
      <c r="K268" s="185" t="n">
        <f aca="false">E268+H268</f>
        <v>117</v>
      </c>
      <c r="L268" s="196" t="n">
        <f aca="false">K268</f>
        <v>117</v>
      </c>
    </row>
    <row r="269" s="203" customFormat="true" ht="13.5" hidden="false" customHeight="false" outlineLevel="0" collapsed="false">
      <c r="A269" s="197" t="s">
        <v>21</v>
      </c>
      <c r="B269" s="198"/>
      <c r="C269" s="199" t="n">
        <f aca="false">SUM(C248,C253,C258,C263,C268)</f>
        <v>200</v>
      </c>
      <c r="D269" s="199" t="n">
        <f aca="false">SUM(D248,D253,D258,D263,D268)</f>
        <v>33</v>
      </c>
      <c r="E269" s="199" t="n">
        <f aca="false">SUM(E248,E253,E258,E263,E268)</f>
        <v>233</v>
      </c>
      <c r="F269" s="199" t="n">
        <f aca="false">SUM(F248,F253,F258,F263,F268)</f>
        <v>189</v>
      </c>
      <c r="G269" s="199" t="n">
        <f aca="false">SUM(G248,G253,G258,G263,G268)</f>
        <v>99</v>
      </c>
      <c r="H269" s="199" t="n">
        <f aca="false">SUM(H248,H253,H258,H263,H268)</f>
        <v>288</v>
      </c>
      <c r="I269" s="200" t="n">
        <f aca="false">SUM(I248,I253,I258,I263,I268)</f>
        <v>389</v>
      </c>
      <c r="J269" s="201" t="n">
        <f aca="false">SUM(J248,J253,J258,J263,J268)</f>
        <v>132</v>
      </c>
      <c r="K269" s="202" t="n">
        <f aca="false">SUM(K248+K253+K258+K263+K268)</f>
        <v>521</v>
      </c>
      <c r="L269" s="199" t="n">
        <f aca="false">SUM(L248,L253,L258,L263,L268)</f>
        <v>521</v>
      </c>
    </row>
    <row r="270" s="8" customFormat="true" ht="13.5" hidden="false" customHeight="false" outlineLevel="0" collapsed="false">
      <c r="A270" s="204" t="s">
        <v>46</v>
      </c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</row>
    <row r="271" s="8" customFormat="true" ht="12.75" hidden="false" customHeight="false" outlineLevel="0" collapsed="false">
      <c r="A271" s="53" t="s">
        <v>70</v>
      </c>
      <c r="B271" s="77" t="s">
        <v>15</v>
      </c>
      <c r="C271" s="170"/>
      <c r="D271" s="166"/>
      <c r="E271" s="171"/>
      <c r="F271" s="170"/>
      <c r="G271" s="166"/>
      <c r="H271" s="171"/>
      <c r="I271" s="172" t="n">
        <v>0</v>
      </c>
      <c r="J271" s="166" t="n">
        <v>4</v>
      </c>
      <c r="K271" s="171" t="n">
        <f aca="false">SUM(I271:J271)</f>
        <v>4</v>
      </c>
      <c r="L271" s="205" t="n">
        <f aca="false">K271</f>
        <v>4</v>
      </c>
    </row>
    <row r="272" s="8" customFormat="true" ht="12.75" hidden="false" customHeight="false" outlineLevel="0" collapsed="false">
      <c r="A272" s="53"/>
      <c r="B272" s="78" t="s">
        <v>16</v>
      </c>
      <c r="C272" s="174"/>
      <c r="D272" s="175"/>
      <c r="E272" s="176"/>
      <c r="F272" s="174"/>
      <c r="G272" s="175"/>
      <c r="H272" s="176"/>
      <c r="I272" s="177" t="n">
        <v>6</v>
      </c>
      <c r="J272" s="175" t="n">
        <v>7</v>
      </c>
      <c r="K272" s="176" t="n">
        <f aca="false">SUM(I272:J272)</f>
        <v>13</v>
      </c>
      <c r="L272" s="205" t="n">
        <f aca="false">K272</f>
        <v>13</v>
      </c>
    </row>
    <row r="273" s="8" customFormat="true" ht="12.75" hidden="false" customHeight="false" outlineLevel="0" collapsed="false">
      <c r="A273" s="53"/>
      <c r="B273" s="78" t="s">
        <v>17</v>
      </c>
      <c r="C273" s="174"/>
      <c r="D273" s="175"/>
      <c r="E273" s="176"/>
      <c r="F273" s="174"/>
      <c r="G273" s="175"/>
      <c r="H273" s="176"/>
      <c r="I273" s="177" t="n">
        <v>4</v>
      </c>
      <c r="J273" s="175" t="n">
        <v>0</v>
      </c>
      <c r="K273" s="176" t="n">
        <f aca="false">SUM(I273:J273)</f>
        <v>4</v>
      </c>
      <c r="L273" s="205" t="n">
        <f aca="false">K273</f>
        <v>4</v>
      </c>
    </row>
    <row r="274" s="8" customFormat="true" ht="12.75" hidden="false" customHeight="false" outlineLevel="0" collapsed="false">
      <c r="A274" s="53"/>
      <c r="B274" s="78" t="s">
        <v>18</v>
      </c>
      <c r="C274" s="174"/>
      <c r="D274" s="175"/>
      <c r="E274" s="176"/>
      <c r="F274" s="174"/>
      <c r="G274" s="175"/>
      <c r="H274" s="176"/>
      <c r="I274" s="177" t="n">
        <v>3</v>
      </c>
      <c r="J274" s="175"/>
      <c r="K274" s="176" t="n">
        <f aca="false">SUM(I274:J274)</f>
        <v>3</v>
      </c>
      <c r="L274" s="205" t="n">
        <f aca="false">K274</f>
        <v>3</v>
      </c>
    </row>
    <row r="275" s="8" customFormat="true" ht="13.5" hidden="false" customHeight="false" outlineLevel="0" collapsed="false">
      <c r="A275" s="39" t="s">
        <v>19</v>
      </c>
      <c r="B275" s="83"/>
      <c r="C275" s="183"/>
      <c r="D275" s="184"/>
      <c r="E275" s="185"/>
      <c r="F275" s="183"/>
      <c r="G275" s="184"/>
      <c r="H275" s="185"/>
      <c r="I275" s="186" t="n">
        <f aca="false">SUM(I271:I274)</f>
        <v>13</v>
      </c>
      <c r="J275" s="184" t="n">
        <f aca="false">SUM(J271:J274)</f>
        <v>11</v>
      </c>
      <c r="K275" s="185" t="n">
        <f aca="false">SUM(I275:J275)</f>
        <v>24</v>
      </c>
      <c r="L275" s="206" t="n">
        <f aca="false">K275</f>
        <v>24</v>
      </c>
    </row>
    <row r="276" s="8" customFormat="true" ht="12.75" hidden="false" customHeight="false" outlineLevel="0" collapsed="false">
      <c r="A276" s="99" t="s">
        <v>73</v>
      </c>
      <c r="B276" s="78" t="s">
        <v>15</v>
      </c>
      <c r="C276" s="170"/>
      <c r="D276" s="166"/>
      <c r="E276" s="171"/>
      <c r="F276" s="170"/>
      <c r="G276" s="166"/>
      <c r="H276" s="171"/>
      <c r="I276" s="172" t="n">
        <v>0</v>
      </c>
      <c r="J276" s="166" t="n">
        <v>0</v>
      </c>
      <c r="K276" s="171" t="n">
        <f aca="false">SUM(I276:J276)</f>
        <v>0</v>
      </c>
      <c r="L276" s="207" t="n">
        <f aca="false">K276</f>
        <v>0</v>
      </c>
    </row>
    <row r="277" s="8" customFormat="true" ht="12.75" hidden="false" customHeight="false" outlineLevel="0" collapsed="false">
      <c r="A277" s="99"/>
      <c r="B277" s="78" t="s">
        <v>16</v>
      </c>
      <c r="C277" s="174"/>
      <c r="D277" s="175"/>
      <c r="E277" s="176"/>
      <c r="F277" s="174"/>
      <c r="G277" s="175"/>
      <c r="H277" s="176"/>
      <c r="I277" s="177" t="n">
        <v>0</v>
      </c>
      <c r="J277" s="175" t="n">
        <v>2</v>
      </c>
      <c r="K277" s="176" t="n">
        <f aca="false">SUM(I277:J277)</f>
        <v>2</v>
      </c>
      <c r="L277" s="207" t="n">
        <f aca="false">K277</f>
        <v>2</v>
      </c>
    </row>
    <row r="278" s="8" customFormat="true" ht="12.75" hidden="false" customHeight="false" outlineLevel="0" collapsed="false">
      <c r="A278" s="99"/>
      <c r="B278" s="78" t="s">
        <v>17</v>
      </c>
      <c r="C278" s="174"/>
      <c r="D278" s="175"/>
      <c r="E278" s="176"/>
      <c r="F278" s="174"/>
      <c r="G278" s="175"/>
      <c r="H278" s="176"/>
      <c r="I278" s="177" t="n">
        <v>0</v>
      </c>
      <c r="J278" s="175" t="n">
        <v>0</v>
      </c>
      <c r="K278" s="176" t="n">
        <f aca="false">SUM(I278:J278)</f>
        <v>0</v>
      </c>
      <c r="L278" s="207" t="n">
        <f aca="false">K278</f>
        <v>0</v>
      </c>
    </row>
    <row r="279" s="8" customFormat="true" ht="12.75" hidden="false" customHeight="false" outlineLevel="0" collapsed="false">
      <c r="A279" s="99"/>
      <c r="B279" s="78" t="s">
        <v>18</v>
      </c>
      <c r="C279" s="174"/>
      <c r="D279" s="175"/>
      <c r="E279" s="176"/>
      <c r="F279" s="174"/>
      <c r="G279" s="175"/>
      <c r="H279" s="176"/>
      <c r="I279" s="177" t="n">
        <v>1</v>
      </c>
      <c r="J279" s="175" t="n">
        <v>0</v>
      </c>
      <c r="K279" s="176" t="n">
        <f aca="false">SUM(I279:J279)</f>
        <v>1</v>
      </c>
      <c r="L279" s="207" t="n">
        <f aca="false">K279</f>
        <v>1</v>
      </c>
    </row>
    <row r="280" s="8" customFormat="true" ht="13.5" hidden="false" customHeight="false" outlineLevel="0" collapsed="false">
      <c r="A280" s="39" t="s">
        <v>19</v>
      </c>
      <c r="B280" s="83"/>
      <c r="C280" s="183"/>
      <c r="D280" s="184"/>
      <c r="E280" s="185"/>
      <c r="F280" s="183"/>
      <c r="G280" s="184"/>
      <c r="H280" s="185"/>
      <c r="I280" s="186" t="n">
        <f aca="false">SUM(I276:I279)</f>
        <v>1</v>
      </c>
      <c r="J280" s="184" t="n">
        <f aca="false">SUM(J276:J279)</f>
        <v>2</v>
      </c>
      <c r="K280" s="185" t="n">
        <f aca="false">SUM(I280:J280)</f>
        <v>3</v>
      </c>
      <c r="L280" s="206" t="n">
        <f aca="false">K280</f>
        <v>3</v>
      </c>
    </row>
    <row r="281" s="8" customFormat="true" ht="12.75" hidden="false" customHeight="false" outlineLevel="0" collapsed="false">
      <c r="A281" s="99" t="s">
        <v>75</v>
      </c>
      <c r="B281" s="78" t="s">
        <v>15</v>
      </c>
      <c r="C281" s="170"/>
      <c r="D281" s="166"/>
      <c r="E281" s="171"/>
      <c r="F281" s="170"/>
      <c r="G281" s="166"/>
      <c r="H281" s="171"/>
      <c r="I281" s="172" t="n">
        <v>0</v>
      </c>
      <c r="J281" s="166" t="n">
        <v>1</v>
      </c>
      <c r="K281" s="171" t="n">
        <f aca="false">SUM(I281:J281)</f>
        <v>1</v>
      </c>
      <c r="L281" s="207" t="n">
        <f aca="false">K281</f>
        <v>1</v>
      </c>
    </row>
    <row r="282" s="8" customFormat="true" ht="12.75" hidden="false" customHeight="false" outlineLevel="0" collapsed="false">
      <c r="A282" s="99"/>
      <c r="B282" s="78" t="s">
        <v>16</v>
      </c>
      <c r="C282" s="174"/>
      <c r="D282" s="175"/>
      <c r="E282" s="176"/>
      <c r="F282" s="174"/>
      <c r="G282" s="175"/>
      <c r="H282" s="176"/>
      <c r="I282" s="177" t="n">
        <v>0</v>
      </c>
      <c r="J282" s="175" t="n">
        <v>8</v>
      </c>
      <c r="K282" s="176" t="n">
        <f aca="false">SUM(I282:J282)</f>
        <v>8</v>
      </c>
      <c r="L282" s="207" t="n">
        <f aca="false">K282</f>
        <v>8</v>
      </c>
    </row>
    <row r="283" s="8" customFormat="true" ht="12.75" hidden="false" customHeight="false" outlineLevel="0" collapsed="false">
      <c r="A283" s="99"/>
      <c r="B283" s="78" t="s">
        <v>17</v>
      </c>
      <c r="C283" s="174"/>
      <c r="D283" s="175"/>
      <c r="E283" s="176"/>
      <c r="F283" s="174"/>
      <c r="G283" s="175"/>
      <c r="H283" s="176"/>
      <c r="I283" s="177" t="n">
        <v>2</v>
      </c>
      <c r="J283" s="175" t="n">
        <v>0</v>
      </c>
      <c r="K283" s="176" t="n">
        <f aca="false">SUM(I283:J283)</f>
        <v>2</v>
      </c>
      <c r="L283" s="207" t="n">
        <f aca="false">K283</f>
        <v>2</v>
      </c>
    </row>
    <row r="284" s="8" customFormat="true" ht="12.75" hidden="false" customHeight="false" outlineLevel="0" collapsed="false">
      <c r="A284" s="99"/>
      <c r="B284" s="78" t="s">
        <v>18</v>
      </c>
      <c r="C284" s="174"/>
      <c r="D284" s="175"/>
      <c r="E284" s="176"/>
      <c r="F284" s="174"/>
      <c r="G284" s="175"/>
      <c r="H284" s="176"/>
      <c r="I284" s="177" t="n">
        <v>5</v>
      </c>
      <c r="J284" s="175" t="n">
        <v>0</v>
      </c>
      <c r="K284" s="176" t="n">
        <f aca="false">SUM(I284:J284)</f>
        <v>5</v>
      </c>
      <c r="L284" s="207" t="n">
        <f aca="false">K284</f>
        <v>5</v>
      </c>
    </row>
    <row r="285" s="8" customFormat="true" ht="13.5" hidden="false" customHeight="false" outlineLevel="0" collapsed="false">
      <c r="A285" s="39" t="s">
        <v>19</v>
      </c>
      <c r="B285" s="83"/>
      <c r="C285" s="183"/>
      <c r="D285" s="184"/>
      <c r="E285" s="185"/>
      <c r="F285" s="183"/>
      <c r="G285" s="184"/>
      <c r="H285" s="185"/>
      <c r="I285" s="186" t="n">
        <f aca="false">SUM(I281:I284)</f>
        <v>7</v>
      </c>
      <c r="J285" s="186" t="n">
        <f aca="false">SUM(J281:J284)</f>
        <v>9</v>
      </c>
      <c r="K285" s="185" t="n">
        <f aca="false">SUM(I285:J285)</f>
        <v>16</v>
      </c>
      <c r="L285" s="206" t="n">
        <f aca="false">K285</f>
        <v>16</v>
      </c>
    </row>
    <row r="286" s="8" customFormat="true" ht="12.75" hidden="false" customHeight="false" outlineLevel="0" collapsed="false">
      <c r="A286" s="99" t="s">
        <v>72</v>
      </c>
      <c r="B286" s="78" t="s">
        <v>15</v>
      </c>
      <c r="C286" s="170"/>
      <c r="D286" s="166"/>
      <c r="E286" s="171"/>
      <c r="F286" s="170"/>
      <c r="G286" s="166"/>
      <c r="H286" s="171"/>
      <c r="I286" s="172" t="n">
        <v>0</v>
      </c>
      <c r="J286" s="166" t="n">
        <v>0</v>
      </c>
      <c r="K286" s="171" t="n">
        <f aca="false">SUM(I286:J286)</f>
        <v>0</v>
      </c>
      <c r="L286" s="207" t="n">
        <f aca="false">K286</f>
        <v>0</v>
      </c>
    </row>
    <row r="287" s="8" customFormat="true" ht="12.75" hidden="false" customHeight="false" outlineLevel="0" collapsed="false">
      <c r="A287" s="99"/>
      <c r="B287" s="78" t="s">
        <v>16</v>
      </c>
      <c r="C287" s="174"/>
      <c r="D287" s="175"/>
      <c r="E287" s="176"/>
      <c r="F287" s="174"/>
      <c r="G287" s="175"/>
      <c r="H287" s="176"/>
      <c r="I287" s="177" t="n">
        <v>0</v>
      </c>
      <c r="J287" s="175" t="n">
        <v>4</v>
      </c>
      <c r="K287" s="176" t="n">
        <f aca="false">SUM(I287:J287)</f>
        <v>4</v>
      </c>
      <c r="L287" s="207" t="n">
        <f aca="false">K287</f>
        <v>4</v>
      </c>
    </row>
    <row r="288" s="8" customFormat="true" ht="12.75" hidden="false" customHeight="false" outlineLevel="0" collapsed="false">
      <c r="A288" s="99"/>
      <c r="B288" s="78" t="s">
        <v>17</v>
      </c>
      <c r="C288" s="174"/>
      <c r="D288" s="175"/>
      <c r="E288" s="176"/>
      <c r="F288" s="174"/>
      <c r="G288" s="175"/>
      <c r="H288" s="176"/>
      <c r="I288" s="177" t="n">
        <v>0</v>
      </c>
      <c r="J288" s="175" t="n">
        <v>0</v>
      </c>
      <c r="K288" s="176" t="n">
        <f aca="false">SUM(I288:J288)</f>
        <v>0</v>
      </c>
      <c r="L288" s="207" t="n">
        <f aca="false">K288</f>
        <v>0</v>
      </c>
    </row>
    <row r="289" s="8" customFormat="true" ht="12.75" hidden="false" customHeight="false" outlineLevel="0" collapsed="false">
      <c r="A289" s="99"/>
      <c r="B289" s="78" t="s">
        <v>18</v>
      </c>
      <c r="C289" s="174"/>
      <c r="D289" s="175"/>
      <c r="E289" s="176"/>
      <c r="F289" s="174"/>
      <c r="G289" s="175"/>
      <c r="H289" s="176"/>
      <c r="I289" s="177" t="n">
        <v>2</v>
      </c>
      <c r="J289" s="175" t="n">
        <v>0</v>
      </c>
      <c r="K289" s="176" t="n">
        <f aca="false">SUM(I289:J289)</f>
        <v>2</v>
      </c>
      <c r="L289" s="207" t="n">
        <f aca="false">K289</f>
        <v>2</v>
      </c>
    </row>
    <row r="290" s="8" customFormat="true" ht="13.5" hidden="false" customHeight="false" outlineLevel="0" collapsed="false">
      <c r="A290" s="39" t="s">
        <v>19</v>
      </c>
      <c r="B290" s="83"/>
      <c r="C290" s="183"/>
      <c r="D290" s="184"/>
      <c r="E290" s="185"/>
      <c r="F290" s="183"/>
      <c r="G290" s="184"/>
      <c r="H290" s="185"/>
      <c r="I290" s="186" t="n">
        <f aca="false">SUM(I286:I289)</f>
        <v>2</v>
      </c>
      <c r="J290" s="184" t="n">
        <f aca="false">SUM(J286:J289)</f>
        <v>4</v>
      </c>
      <c r="K290" s="185" t="n">
        <f aca="false">SUM(I290:J290)</f>
        <v>6</v>
      </c>
      <c r="L290" s="206" t="n">
        <f aca="false">K290</f>
        <v>6</v>
      </c>
    </row>
    <row r="291" s="8" customFormat="true" ht="12.75" hidden="false" customHeight="true" outlineLevel="0" collapsed="false">
      <c r="A291" s="76" t="s">
        <v>74</v>
      </c>
      <c r="B291" s="208" t="s">
        <v>15</v>
      </c>
      <c r="C291" s="209"/>
      <c r="D291" s="209"/>
      <c r="E291" s="209"/>
      <c r="F291" s="209"/>
      <c r="G291" s="209"/>
      <c r="H291" s="209"/>
      <c r="I291" s="28" t="n">
        <v>0</v>
      </c>
      <c r="J291" s="210" t="n">
        <v>0</v>
      </c>
      <c r="K291" s="211" t="n">
        <f aca="false">SUM(I291:J291)</f>
        <v>0</v>
      </c>
      <c r="L291" s="212" t="n">
        <f aca="false">K291</f>
        <v>0</v>
      </c>
    </row>
    <row r="292" s="8" customFormat="true" ht="12.75" hidden="false" customHeight="false" outlineLevel="0" collapsed="false">
      <c r="A292" s="76"/>
      <c r="B292" s="36" t="s">
        <v>16</v>
      </c>
      <c r="C292" s="213"/>
      <c r="D292" s="213"/>
      <c r="E292" s="213"/>
      <c r="F292" s="213"/>
      <c r="G292" s="213"/>
      <c r="H292" s="213"/>
      <c r="I292" s="33" t="n">
        <v>0</v>
      </c>
      <c r="J292" s="38" t="n">
        <v>0</v>
      </c>
      <c r="K292" s="80" t="n">
        <f aca="false">SUM(I292:J292)</f>
        <v>0</v>
      </c>
      <c r="L292" s="212" t="n">
        <f aca="false">K292</f>
        <v>0</v>
      </c>
    </row>
    <row r="293" customFormat="false" ht="12.75" hidden="false" customHeight="false" outlineLevel="0" collapsed="false">
      <c r="A293" s="76"/>
      <c r="B293" s="36" t="s">
        <v>17</v>
      </c>
      <c r="C293" s="213"/>
      <c r="D293" s="213"/>
      <c r="E293" s="213"/>
      <c r="F293" s="213"/>
      <c r="G293" s="213"/>
      <c r="H293" s="213"/>
      <c r="I293" s="33" t="n">
        <v>2</v>
      </c>
      <c r="J293" s="38" t="n">
        <v>0</v>
      </c>
      <c r="K293" s="80" t="n">
        <f aca="false">SUM(I293:J293)</f>
        <v>2</v>
      </c>
      <c r="L293" s="212" t="n">
        <f aca="false">K293</f>
        <v>2</v>
      </c>
    </row>
    <row r="294" customFormat="false" ht="12.75" hidden="false" customHeight="false" outlineLevel="0" collapsed="false">
      <c r="A294" s="76"/>
      <c r="B294" s="36" t="s">
        <v>18</v>
      </c>
      <c r="C294" s="214"/>
      <c r="D294" s="214"/>
      <c r="E294" s="214"/>
      <c r="F294" s="214"/>
      <c r="G294" s="214"/>
      <c r="H294" s="214"/>
      <c r="I294" s="33" t="n">
        <v>4</v>
      </c>
      <c r="J294" s="38" t="n">
        <v>0</v>
      </c>
      <c r="K294" s="80" t="n">
        <f aca="false">SUM(I294:J294)</f>
        <v>4</v>
      </c>
      <c r="L294" s="212" t="n">
        <f aca="false">K294</f>
        <v>4</v>
      </c>
    </row>
    <row r="295" customFormat="false" ht="13.5" hidden="false" customHeight="false" outlineLevel="0" collapsed="false">
      <c r="A295" s="39" t="s">
        <v>19</v>
      </c>
      <c r="B295" s="83"/>
      <c r="C295" s="215"/>
      <c r="D295" s="215"/>
      <c r="E295" s="215"/>
      <c r="F295" s="215"/>
      <c r="G295" s="215"/>
      <c r="H295" s="215"/>
      <c r="I295" s="216" t="n">
        <f aca="false">SUM(I291:I294)</f>
        <v>6</v>
      </c>
      <c r="J295" s="217" t="n">
        <f aca="false">SUM(J291:J294)</f>
        <v>0</v>
      </c>
      <c r="K295" s="218" t="n">
        <f aca="false">SUM(I295:J295)</f>
        <v>6</v>
      </c>
      <c r="L295" s="219" t="n">
        <f aca="false">SUM(L291:L294)</f>
        <v>6</v>
      </c>
    </row>
    <row r="296" customFormat="false" ht="13.5" hidden="false" customHeight="false" outlineLevel="0" collapsed="false">
      <c r="A296" s="17" t="s">
        <v>21</v>
      </c>
      <c r="B296" s="17"/>
      <c r="C296" s="220"/>
      <c r="D296" s="221"/>
      <c r="E296" s="221"/>
      <c r="F296" s="221"/>
      <c r="G296" s="221"/>
      <c r="H296" s="222"/>
      <c r="I296" s="223" t="n">
        <f aca="false">SUM(I275,I280,I285,I290,I295)</f>
        <v>29</v>
      </c>
      <c r="J296" s="224" t="n">
        <f aca="false">SUM(J275,J280,J285,J290,J295)</f>
        <v>26</v>
      </c>
      <c r="K296" s="224" t="n">
        <f aca="false">SUM(K275,K280,K285,K290,K295)</f>
        <v>55</v>
      </c>
      <c r="L296" s="225" t="n">
        <f aca="false">SUM(L275,L280,L285,L290,L295)</f>
        <v>55</v>
      </c>
    </row>
    <row r="297" customFormat="false" ht="12.75" hidden="false" customHeight="false" outlineLevel="0" collapsed="false">
      <c r="I297" s="70" t="s">
        <v>22</v>
      </c>
      <c r="J297" s="70"/>
      <c r="K297" s="70"/>
      <c r="L297" s="23" t="n">
        <v>0</v>
      </c>
    </row>
    <row r="298" customFormat="false" ht="13.5" hidden="false" customHeight="false" outlineLevel="0" collapsed="false">
      <c r="I298" s="71" t="s">
        <v>23</v>
      </c>
      <c r="J298" s="71"/>
      <c r="K298" s="71"/>
      <c r="L298" s="72" t="n">
        <v>11</v>
      </c>
    </row>
    <row r="299" customFormat="false" ht="12.75" hidden="false" customHeight="false" outlineLevel="0" collapsed="false">
      <c r="I299" s="70" t="s">
        <v>76</v>
      </c>
      <c r="J299" s="70"/>
      <c r="K299" s="70"/>
      <c r="L299" s="23" t="n">
        <v>0</v>
      </c>
    </row>
    <row r="300" customFormat="false" ht="13.5" hidden="false" customHeight="false" outlineLevel="0" collapsed="false">
      <c r="I300" s="226" t="s">
        <v>77</v>
      </c>
      <c r="J300" s="226"/>
      <c r="K300" s="226"/>
      <c r="L300" s="72" t="n">
        <v>4</v>
      </c>
    </row>
    <row r="301" customFormat="false" ht="15.75" hidden="false" customHeight="false" outlineLevel="0" collapsed="false">
      <c r="I301" s="108" t="s">
        <v>19</v>
      </c>
      <c r="J301" s="108"/>
      <c r="K301" s="108"/>
      <c r="L301" s="74" t="n">
        <f aca="false">SUM(L300,L242,L269,L296,L297,L298,L299)</f>
        <v>2016</v>
      </c>
    </row>
    <row r="302" customFormat="false" ht="15" hidden="false" customHeight="false" outlineLevel="0" collapsed="false">
      <c r="H302" s="5"/>
      <c r="I302" s="131"/>
      <c r="J302" s="131"/>
      <c r="K302" s="131"/>
      <c r="L302" s="132"/>
    </row>
    <row r="303" customFormat="false" ht="15.75" hidden="false" customHeight="false" outlineLevel="0" collapsed="false">
      <c r="A303" s="227"/>
      <c r="B303" s="228"/>
      <c r="C303" s="228"/>
      <c r="D303" s="228"/>
      <c r="E303" s="228"/>
      <c r="F303" s="228"/>
      <c r="G303" s="228"/>
      <c r="H303" s="228"/>
      <c r="I303" s="229"/>
      <c r="J303" s="229"/>
      <c r="K303" s="229"/>
      <c r="L303" s="230"/>
    </row>
    <row r="304" customFormat="false" ht="15.75" hidden="false" customHeight="false" outlineLevel="0" collapsed="false">
      <c r="A304" s="14" t="s">
        <v>78</v>
      </c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3.5" hidden="false" customHeight="false" outlineLevel="0" collapsed="false">
      <c r="A305" s="231" t="s">
        <v>5</v>
      </c>
      <c r="B305" s="231" t="s">
        <v>6</v>
      </c>
      <c r="C305" s="232" t="s">
        <v>7</v>
      </c>
      <c r="D305" s="232"/>
      <c r="E305" s="232"/>
      <c r="F305" s="232" t="s">
        <v>8</v>
      </c>
      <c r="G305" s="232"/>
      <c r="H305" s="232"/>
      <c r="I305" s="232" t="s">
        <v>9</v>
      </c>
      <c r="J305" s="232"/>
      <c r="K305" s="232"/>
      <c r="L305" s="231" t="s">
        <v>10</v>
      </c>
    </row>
    <row r="306" customFormat="false" ht="13.5" hidden="false" customHeight="false" outlineLevel="0" collapsed="false">
      <c r="A306" s="231"/>
      <c r="B306" s="231"/>
      <c r="C306" s="19" t="s">
        <v>11</v>
      </c>
      <c r="D306" s="19" t="s">
        <v>12</v>
      </c>
      <c r="E306" s="20" t="s">
        <v>13</v>
      </c>
      <c r="F306" s="19" t="s">
        <v>11</v>
      </c>
      <c r="G306" s="19" t="s">
        <v>12</v>
      </c>
      <c r="H306" s="20" t="s">
        <v>13</v>
      </c>
      <c r="I306" s="21" t="s">
        <v>11</v>
      </c>
      <c r="J306" s="19" t="s">
        <v>12</v>
      </c>
      <c r="K306" s="20" t="s">
        <v>13</v>
      </c>
      <c r="L306" s="231"/>
    </row>
    <row r="307" customFormat="false" ht="12.75" hidden="false" customHeight="false" outlineLevel="0" collapsed="false">
      <c r="A307" s="53"/>
      <c r="B307" s="233" t="s">
        <v>15</v>
      </c>
      <c r="C307" s="170" t="n">
        <v>73</v>
      </c>
      <c r="D307" s="166" t="n">
        <v>14</v>
      </c>
      <c r="E307" s="171" t="n">
        <f aca="false">SUM(C307:D307)</f>
        <v>87</v>
      </c>
      <c r="F307" s="170" t="n">
        <v>53</v>
      </c>
      <c r="G307" s="166" t="n">
        <v>43</v>
      </c>
      <c r="H307" s="171" t="n">
        <f aca="false">SUM(F307:G307)</f>
        <v>96</v>
      </c>
      <c r="I307" s="332" t="n">
        <f aca="false">SUM(C307+F307)</f>
        <v>126</v>
      </c>
      <c r="J307" s="324" t="n">
        <f aca="false">SUM(D307+G307)</f>
        <v>57</v>
      </c>
      <c r="K307" s="333" t="n">
        <f aca="false">SUM(I307:J307)</f>
        <v>183</v>
      </c>
      <c r="L307" s="94" t="n">
        <f aca="false">K307</f>
        <v>183</v>
      </c>
    </row>
    <row r="308" s="8" customFormat="true" ht="12.75" hidden="false" customHeight="false" outlineLevel="0" collapsed="false">
      <c r="A308" s="53"/>
      <c r="B308" s="234" t="s">
        <v>16</v>
      </c>
      <c r="C308" s="174" t="n">
        <v>99</v>
      </c>
      <c r="D308" s="175" t="n">
        <v>15</v>
      </c>
      <c r="E308" s="176" t="n">
        <f aca="false">SUM(C308:D308)</f>
        <v>114</v>
      </c>
      <c r="F308" s="174" t="n">
        <v>0</v>
      </c>
      <c r="G308" s="175" t="n">
        <v>28</v>
      </c>
      <c r="H308" s="176" t="n">
        <f aca="false">SUM(F308:G308)</f>
        <v>28</v>
      </c>
      <c r="I308" s="177" t="n">
        <f aca="false">SUM(C308+F308)</f>
        <v>99</v>
      </c>
      <c r="J308" s="175" t="n">
        <f aca="false">SUM(D308+G308)</f>
        <v>43</v>
      </c>
      <c r="K308" s="176" t="n">
        <f aca="false">SUM(I308:J308)</f>
        <v>142</v>
      </c>
      <c r="L308" s="34" t="n">
        <f aca="false">K308</f>
        <v>142</v>
      </c>
    </row>
    <row r="309" customFormat="false" ht="12.75" hidden="false" customHeight="false" outlineLevel="0" collapsed="false">
      <c r="A309" s="53"/>
      <c r="B309" s="234" t="s">
        <v>17</v>
      </c>
      <c r="C309" s="174" t="n">
        <v>92</v>
      </c>
      <c r="D309" s="175" t="n">
        <v>0</v>
      </c>
      <c r="E309" s="176" t="n">
        <f aca="false">SUM(C309:D309)</f>
        <v>92</v>
      </c>
      <c r="F309" s="174" t="n">
        <v>0</v>
      </c>
      <c r="G309" s="175" t="n">
        <v>1</v>
      </c>
      <c r="H309" s="176" t="n">
        <f aca="false">SUM(F309:G309)</f>
        <v>1</v>
      </c>
      <c r="I309" s="177" t="n">
        <f aca="false">SUM(C309+F309)</f>
        <v>92</v>
      </c>
      <c r="J309" s="175" t="n">
        <f aca="false">SUM(D309+G309)</f>
        <v>1</v>
      </c>
      <c r="K309" s="176" t="n">
        <f aca="false">SUM(I309:J309)</f>
        <v>93</v>
      </c>
      <c r="L309" s="34" t="n">
        <f aca="false">K309</f>
        <v>93</v>
      </c>
    </row>
    <row r="310" customFormat="false" ht="12.75" hidden="false" customHeight="false" outlineLevel="0" collapsed="false">
      <c r="A310" s="53"/>
      <c r="B310" s="235" t="s">
        <v>18</v>
      </c>
      <c r="C310" s="179" t="n">
        <v>236</v>
      </c>
      <c r="D310" s="180" t="n">
        <v>0</v>
      </c>
      <c r="E310" s="181" t="n">
        <f aca="false">SUM(C310:D310)</f>
        <v>236</v>
      </c>
      <c r="F310" s="179" t="n">
        <v>0</v>
      </c>
      <c r="G310" s="180" t="n">
        <v>0</v>
      </c>
      <c r="H310" s="181" t="n">
        <f aca="false">SUM(F310:G310)</f>
        <v>0</v>
      </c>
      <c r="I310" s="177" t="n">
        <f aca="false">SUM(C310+F310)</f>
        <v>236</v>
      </c>
      <c r="J310" s="180" t="n">
        <f aca="false">SUM(D310+G310)</f>
        <v>0</v>
      </c>
      <c r="K310" s="181" t="n">
        <f aca="false">SUM(I310:J310)</f>
        <v>236</v>
      </c>
      <c r="L310" s="119" t="n">
        <f aca="false">K310</f>
        <v>236</v>
      </c>
    </row>
    <row r="311" customFormat="false" ht="13.5" hidden="false" customHeight="false" outlineLevel="0" collapsed="false">
      <c r="A311" s="39" t="s">
        <v>19</v>
      </c>
      <c r="B311" s="334"/>
      <c r="C311" s="183" t="n">
        <f aca="false">SUM(C307:C310)</f>
        <v>500</v>
      </c>
      <c r="D311" s="184" t="n">
        <f aca="false">SUM(D307:D310)</f>
        <v>29</v>
      </c>
      <c r="E311" s="185" t="n">
        <f aca="false">SUM(C311:D311)</f>
        <v>529</v>
      </c>
      <c r="F311" s="183" t="n">
        <f aca="false">SUM(F307:F310)</f>
        <v>53</v>
      </c>
      <c r="G311" s="184" t="n">
        <f aca="false">SUM(G307:G310)</f>
        <v>72</v>
      </c>
      <c r="H311" s="185" t="n">
        <f aca="false">SUM(F311:G311)</f>
        <v>125</v>
      </c>
      <c r="I311" s="177" t="n">
        <f aca="false">SUM(C311+F311)</f>
        <v>553</v>
      </c>
      <c r="J311" s="175" t="n">
        <f aca="false">SUM(D311+G311)</f>
        <v>101</v>
      </c>
      <c r="K311" s="176" t="n">
        <f aca="false">SUM(I311:J311)</f>
        <v>654</v>
      </c>
      <c r="L311" s="34" t="n">
        <f aca="false">SUM(L307:L310)</f>
        <v>654</v>
      </c>
    </row>
    <row r="312" s="8" customFormat="true" ht="13.5" hidden="false" customHeight="true" outlineLevel="0" collapsed="false">
      <c r="A312" s="204" t="s">
        <v>46</v>
      </c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</row>
    <row r="313" s="8" customFormat="true" ht="13.5" hidden="false" customHeight="true" outlineLevel="0" collapsed="false">
      <c r="A313" s="122" t="s">
        <v>46</v>
      </c>
      <c r="B313" s="112"/>
      <c r="C313" s="112"/>
      <c r="D313" s="112"/>
      <c r="E313" s="112"/>
      <c r="F313" s="112"/>
      <c r="G313" s="112"/>
      <c r="H313" s="112"/>
      <c r="I313" s="21" t="s">
        <v>11</v>
      </c>
      <c r="J313" s="19" t="s">
        <v>12</v>
      </c>
      <c r="K313" s="20" t="s">
        <v>13</v>
      </c>
      <c r="L313" s="15" t="s">
        <v>10</v>
      </c>
    </row>
    <row r="314" s="8" customFormat="true" ht="12.75" hidden="false" customHeight="false" outlineLevel="0" collapsed="false">
      <c r="A314" s="122"/>
      <c r="B314" s="113" t="s">
        <v>15</v>
      </c>
      <c r="C314" s="335"/>
      <c r="D314" s="335"/>
      <c r="E314" s="335"/>
      <c r="F314" s="335"/>
      <c r="G314" s="335"/>
      <c r="H314" s="335"/>
      <c r="I314" s="172" t="n">
        <v>0</v>
      </c>
      <c r="J314" s="279" t="n">
        <v>11</v>
      </c>
      <c r="K314" s="336" t="n">
        <f aca="false">SUM(I314:J314)</f>
        <v>11</v>
      </c>
      <c r="L314" s="236" t="n">
        <f aca="false">K314</f>
        <v>11</v>
      </c>
    </row>
    <row r="315" s="8" customFormat="true" ht="12.75" hidden="false" customHeight="false" outlineLevel="0" collapsed="false">
      <c r="A315" s="122"/>
      <c r="B315" s="113" t="s">
        <v>16</v>
      </c>
      <c r="C315" s="335"/>
      <c r="D315" s="335"/>
      <c r="E315" s="335"/>
      <c r="F315" s="335"/>
      <c r="G315" s="335"/>
      <c r="H315" s="335"/>
      <c r="I315" s="177" t="n">
        <v>7</v>
      </c>
      <c r="J315" s="180" t="n">
        <v>19</v>
      </c>
      <c r="K315" s="181" t="n">
        <f aca="false">SUM(I315:J315)</f>
        <v>26</v>
      </c>
      <c r="L315" s="81" t="n">
        <f aca="false">K315</f>
        <v>26</v>
      </c>
    </row>
    <row r="316" customFormat="false" ht="12.75" hidden="false" customHeight="false" outlineLevel="0" collapsed="false">
      <c r="A316" s="122"/>
      <c r="B316" s="113" t="s">
        <v>17</v>
      </c>
      <c r="C316" s="335"/>
      <c r="D316" s="335"/>
      <c r="E316" s="335"/>
      <c r="F316" s="335"/>
      <c r="G316" s="335"/>
      <c r="H316" s="335"/>
      <c r="I316" s="177" t="n">
        <v>17</v>
      </c>
      <c r="J316" s="180" t="n">
        <v>2</v>
      </c>
      <c r="K316" s="181" t="n">
        <f aca="false">SUM(I316:J316)</f>
        <v>19</v>
      </c>
      <c r="L316" s="81" t="n">
        <f aca="false">K316</f>
        <v>19</v>
      </c>
    </row>
    <row r="317" customFormat="false" ht="12.75" hidden="false" customHeight="false" outlineLevel="0" collapsed="false">
      <c r="A317" s="122"/>
      <c r="B317" s="235" t="s">
        <v>18</v>
      </c>
      <c r="C317" s="335"/>
      <c r="D317" s="335"/>
      <c r="E317" s="335"/>
      <c r="F317" s="335"/>
      <c r="G317" s="335"/>
      <c r="H317" s="335"/>
      <c r="I317" s="177" t="n">
        <v>52</v>
      </c>
      <c r="J317" s="180" t="n">
        <v>0</v>
      </c>
      <c r="K317" s="181" t="n">
        <f aca="false">SUM(I317:J317)</f>
        <v>52</v>
      </c>
      <c r="L317" s="81" t="n">
        <f aca="false">K317</f>
        <v>52</v>
      </c>
    </row>
    <row r="318" customFormat="false" ht="13.5" hidden="false" customHeight="false" outlineLevel="0" collapsed="false">
      <c r="A318" s="39" t="s">
        <v>19</v>
      </c>
      <c r="B318" s="334"/>
      <c r="C318" s="337"/>
      <c r="D318" s="337"/>
      <c r="E318" s="337"/>
      <c r="F318" s="337"/>
      <c r="G318" s="337"/>
      <c r="H318" s="337"/>
      <c r="I318" s="186" t="n">
        <f aca="false">SUM(I314:I317)</f>
        <v>76</v>
      </c>
      <c r="J318" s="184" t="n">
        <f aca="false">SUM(J314:J317)</f>
        <v>32</v>
      </c>
      <c r="K318" s="185" t="n">
        <f aca="false">SUM(K314:K317)</f>
        <v>108</v>
      </c>
      <c r="L318" s="64" t="n">
        <f aca="false">SUM(L314:L317)</f>
        <v>108</v>
      </c>
    </row>
    <row r="319" customFormat="false" ht="12.75" hidden="false" customHeight="false" outlineLevel="0" collapsed="false">
      <c r="A319" s="320"/>
      <c r="B319" s="249"/>
      <c r="C319" s="249"/>
      <c r="D319" s="249"/>
      <c r="E319" s="249"/>
      <c r="F319" s="249"/>
      <c r="G319" s="249"/>
      <c r="H319" s="249"/>
      <c r="I319" s="70" t="s">
        <v>22</v>
      </c>
      <c r="J319" s="70"/>
      <c r="K319" s="70"/>
      <c r="L319" s="23" t="n">
        <v>0</v>
      </c>
    </row>
    <row r="320" customFormat="false" ht="13.5" hidden="false" customHeight="false" outlineLevel="0" collapsed="false">
      <c r="A320" s="320"/>
      <c r="B320" s="249"/>
      <c r="C320" s="249"/>
      <c r="D320" s="249"/>
      <c r="E320" s="249"/>
      <c r="F320" s="249"/>
      <c r="G320" s="249"/>
      <c r="H320" s="249"/>
      <c r="I320" s="71" t="s">
        <v>23</v>
      </c>
      <c r="J320" s="71"/>
      <c r="K320" s="71"/>
      <c r="L320" s="72" t="n">
        <v>284</v>
      </c>
    </row>
    <row r="321" customFormat="false" ht="15.75" hidden="false" customHeight="false" outlineLevel="0" collapsed="false">
      <c r="A321" s="320"/>
      <c r="B321" s="249"/>
      <c r="C321" s="249"/>
      <c r="D321" s="249"/>
      <c r="E321" s="249"/>
      <c r="F321" s="249"/>
      <c r="G321" s="249"/>
      <c r="H321" s="249"/>
      <c r="I321" s="108" t="s">
        <v>19</v>
      </c>
      <c r="J321" s="108"/>
      <c r="K321" s="108"/>
      <c r="L321" s="74" t="n">
        <f aca="false">SUM(L318+L311+L319+L320)</f>
        <v>1046</v>
      </c>
    </row>
    <row r="322" customFormat="false" ht="15.75" hidden="false" customHeight="false" outlineLevel="0" collapsed="false">
      <c r="A322" s="237"/>
      <c r="B322" s="5"/>
      <c r="C322" s="5"/>
      <c r="D322" s="5"/>
      <c r="E322" s="5"/>
      <c r="F322" s="5"/>
      <c r="G322" s="5"/>
      <c r="H322" s="5"/>
      <c r="I322" s="130"/>
      <c r="J322" s="131"/>
      <c r="K322" s="131"/>
      <c r="L322" s="132"/>
    </row>
    <row r="323" customFormat="false" ht="15.75" hidden="false" customHeight="false" outlineLevel="0" collapsed="false">
      <c r="A323" s="14" t="s">
        <v>79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3.5" hidden="false" customHeight="false" outlineLevel="0" collapsed="false">
      <c r="A324" s="15" t="s">
        <v>5</v>
      </c>
      <c r="B324" s="15" t="s">
        <v>6</v>
      </c>
      <c r="C324" s="17" t="s">
        <v>7</v>
      </c>
      <c r="D324" s="17"/>
      <c r="E324" s="17"/>
      <c r="F324" s="17" t="s">
        <v>8</v>
      </c>
      <c r="G324" s="17"/>
      <c r="H324" s="17"/>
      <c r="I324" s="17" t="s">
        <v>9</v>
      </c>
      <c r="J324" s="17"/>
      <c r="K324" s="17"/>
      <c r="L324" s="15" t="s">
        <v>10</v>
      </c>
    </row>
    <row r="325" customFormat="false" ht="13.5" hidden="false" customHeight="false" outlineLevel="0" collapsed="false">
      <c r="A325" s="15"/>
      <c r="B325" s="15"/>
      <c r="C325" s="19" t="s">
        <v>11</v>
      </c>
      <c r="D325" s="19" t="s">
        <v>12</v>
      </c>
      <c r="E325" s="20" t="s">
        <v>13</v>
      </c>
      <c r="F325" s="19" t="s">
        <v>11</v>
      </c>
      <c r="G325" s="19" t="s">
        <v>12</v>
      </c>
      <c r="H325" s="20" t="s">
        <v>13</v>
      </c>
      <c r="I325" s="21" t="s">
        <v>11</v>
      </c>
      <c r="J325" s="19" t="s">
        <v>12</v>
      </c>
      <c r="K325" s="20" t="s">
        <v>13</v>
      </c>
      <c r="L325" s="15"/>
    </row>
    <row r="326" customFormat="false" ht="12.75" hidden="false" customHeight="false" outlineLevel="0" collapsed="false">
      <c r="A326" s="53" t="s">
        <v>80</v>
      </c>
      <c r="B326" s="233" t="s">
        <v>15</v>
      </c>
      <c r="C326" s="338" t="n">
        <v>15</v>
      </c>
      <c r="D326" s="338" t="n">
        <v>4</v>
      </c>
      <c r="E326" s="338" t="n">
        <f aca="false">SUM(C326:D326)</f>
        <v>19</v>
      </c>
      <c r="F326" s="338" t="n">
        <v>2</v>
      </c>
      <c r="G326" s="338" t="n">
        <v>2</v>
      </c>
      <c r="H326" s="338" t="n">
        <f aca="false">SUM(F326:G326)</f>
        <v>4</v>
      </c>
      <c r="I326" s="115" t="n">
        <f aca="false">SUM(C326+F326)</f>
        <v>17</v>
      </c>
      <c r="J326" s="50" t="n">
        <f aca="false">SUM(D326+G326)</f>
        <v>6</v>
      </c>
      <c r="K326" s="51" t="n">
        <f aca="false">SUM(I326:J326)</f>
        <v>23</v>
      </c>
      <c r="L326" s="94" t="n">
        <f aca="false">K326</f>
        <v>23</v>
      </c>
    </row>
    <row r="327" s="8" customFormat="true" ht="12.75" hidden="false" customHeight="false" outlineLevel="0" collapsed="false">
      <c r="A327" s="53"/>
      <c r="B327" s="234" t="s">
        <v>16</v>
      </c>
      <c r="C327" s="338" t="n">
        <v>12</v>
      </c>
      <c r="D327" s="338" t="n">
        <v>8</v>
      </c>
      <c r="E327" s="338" t="n">
        <f aca="false">SUM(C327:D327)</f>
        <v>20</v>
      </c>
      <c r="F327" s="338" t="n">
        <v>0</v>
      </c>
      <c r="G327" s="338" t="n">
        <v>3</v>
      </c>
      <c r="H327" s="338" t="n">
        <f aca="false">SUM(F327:G327)</f>
        <v>3</v>
      </c>
      <c r="I327" s="33" t="n">
        <f aca="false">SUM(C327+F327)</f>
        <v>12</v>
      </c>
      <c r="J327" s="32" t="n">
        <f aca="false">SUM(D327+G327)</f>
        <v>11</v>
      </c>
      <c r="K327" s="26" t="n">
        <f aca="false">SUM(I327:J327)</f>
        <v>23</v>
      </c>
      <c r="L327" s="34" t="n">
        <f aca="false">K327</f>
        <v>23</v>
      </c>
    </row>
    <row r="328" customFormat="false" ht="12.75" hidden="false" customHeight="false" outlineLevel="0" collapsed="false">
      <c r="A328" s="53"/>
      <c r="B328" s="234" t="s">
        <v>17</v>
      </c>
      <c r="C328" s="338" t="n">
        <v>10</v>
      </c>
      <c r="D328" s="338" t="n">
        <v>0</v>
      </c>
      <c r="E328" s="338" t="n">
        <f aca="false">SUM(C328:D328)</f>
        <v>10</v>
      </c>
      <c r="F328" s="338" t="n">
        <v>0</v>
      </c>
      <c r="G328" s="338" t="n">
        <v>0</v>
      </c>
      <c r="H328" s="338" t="n">
        <f aca="false">SUM(F328:G328)</f>
        <v>0</v>
      </c>
      <c r="I328" s="33" t="n">
        <f aca="false">SUM(C328+F328)</f>
        <v>10</v>
      </c>
      <c r="J328" s="32" t="n">
        <f aca="false">SUM(D328+G328)</f>
        <v>0</v>
      </c>
      <c r="K328" s="26" t="n">
        <f aca="false">SUM(I328:J328)</f>
        <v>10</v>
      </c>
      <c r="L328" s="34" t="n">
        <f aca="false">K328</f>
        <v>10</v>
      </c>
    </row>
    <row r="329" customFormat="false" ht="12.75" hidden="false" customHeight="false" outlineLevel="0" collapsed="false">
      <c r="A329" s="53"/>
      <c r="B329" s="235" t="s">
        <v>18</v>
      </c>
      <c r="C329" s="338" t="n">
        <v>42</v>
      </c>
      <c r="D329" s="338" t="n">
        <v>1</v>
      </c>
      <c r="E329" s="338" t="n">
        <f aca="false">SUM(C329:D329)</f>
        <v>43</v>
      </c>
      <c r="F329" s="338" t="n">
        <v>0</v>
      </c>
      <c r="G329" s="338" t="n">
        <v>0</v>
      </c>
      <c r="H329" s="338" t="n">
        <f aca="false">SUM(F329:G329)</f>
        <v>0</v>
      </c>
      <c r="I329" s="33" t="n">
        <f aca="false">SUM(C329+F329)</f>
        <v>42</v>
      </c>
      <c r="J329" s="38" t="n">
        <f aca="false">SUM(D329+G329)</f>
        <v>1</v>
      </c>
      <c r="K329" s="80" t="n">
        <f aca="false">SUM(I329:J329)</f>
        <v>43</v>
      </c>
      <c r="L329" s="119" t="n">
        <f aca="false">K329</f>
        <v>43</v>
      </c>
    </row>
    <row r="330" customFormat="false" ht="13.5" hidden="false" customHeight="false" outlineLevel="0" collapsed="false">
      <c r="A330" s="39" t="s">
        <v>19</v>
      </c>
      <c r="B330" s="62"/>
      <c r="C330" s="41" t="n">
        <f aca="false">SUM(C326:C329)</f>
        <v>79</v>
      </c>
      <c r="D330" s="42" t="n">
        <f aca="false">SUM(D326:D329)</f>
        <v>13</v>
      </c>
      <c r="E330" s="339" t="n">
        <f aca="false">SUM(C330:D330)</f>
        <v>92</v>
      </c>
      <c r="F330" s="62" t="n">
        <f aca="false">SUM(F326:F329)</f>
        <v>2</v>
      </c>
      <c r="G330" s="42" t="n">
        <f aca="false">SUM(G326:G329)</f>
        <v>5</v>
      </c>
      <c r="H330" s="340" t="n">
        <f aca="false">SUM(F330:G330)</f>
        <v>7</v>
      </c>
      <c r="I330" s="45" t="n">
        <f aca="false">SUM(C330+F330)</f>
        <v>81</v>
      </c>
      <c r="J330" s="42" t="n">
        <f aca="false">SUM(D330+G330)</f>
        <v>18</v>
      </c>
      <c r="K330" s="44" t="n">
        <f aca="false">SUM(I330:J330)</f>
        <v>99</v>
      </c>
      <c r="L330" s="46" t="n">
        <f aca="false">K330</f>
        <v>99</v>
      </c>
    </row>
    <row r="331" customFormat="false" ht="12.75" hidden="false" customHeight="false" outlineLevel="0" collapsed="false">
      <c r="A331" s="238" t="s">
        <v>81</v>
      </c>
      <c r="B331" s="234" t="s">
        <v>15</v>
      </c>
      <c r="C331" s="338" t="n">
        <v>13</v>
      </c>
      <c r="D331" s="338" t="n">
        <v>7</v>
      </c>
      <c r="E331" s="341" t="n">
        <f aca="false">SUM(C331:D331)</f>
        <v>20</v>
      </c>
      <c r="F331" s="338" t="n">
        <v>0</v>
      </c>
      <c r="G331" s="338" t="n">
        <v>0</v>
      </c>
      <c r="H331" s="342" t="n">
        <f aca="false">SUM(F331:G331)</f>
        <v>0</v>
      </c>
      <c r="I331" s="115" t="n">
        <f aca="false">SUM(C331+F331)</f>
        <v>13</v>
      </c>
      <c r="J331" s="50" t="n">
        <f aca="false">SUM(D331+G331)</f>
        <v>7</v>
      </c>
      <c r="K331" s="51" t="n">
        <f aca="false">SUM(I331:J331)</f>
        <v>20</v>
      </c>
      <c r="L331" s="94" t="n">
        <f aca="false">K331</f>
        <v>20</v>
      </c>
    </row>
    <row r="332" s="8" customFormat="true" ht="12.75" hidden="false" customHeight="false" outlineLevel="0" collapsed="false">
      <c r="A332" s="238"/>
      <c r="B332" s="234" t="s">
        <v>16</v>
      </c>
      <c r="C332" s="338" t="n">
        <v>0</v>
      </c>
      <c r="D332" s="338" t="n">
        <v>0</v>
      </c>
      <c r="E332" s="338" t="n">
        <f aca="false">SUM(C332:D332)</f>
        <v>0</v>
      </c>
      <c r="F332" s="338" t="n">
        <v>0</v>
      </c>
      <c r="G332" s="338" t="n">
        <v>0</v>
      </c>
      <c r="H332" s="338" t="n">
        <f aca="false">SUM(F332:G332)</f>
        <v>0</v>
      </c>
      <c r="I332" s="33" t="n">
        <f aca="false">SUM(C332+F332)</f>
        <v>0</v>
      </c>
      <c r="J332" s="32" t="n">
        <f aca="false">SUM(D332+G332)</f>
        <v>0</v>
      </c>
      <c r="K332" s="26" t="n">
        <f aca="false">SUM(I332:J332)</f>
        <v>0</v>
      </c>
      <c r="L332" s="34" t="n">
        <f aca="false">K332</f>
        <v>0</v>
      </c>
    </row>
    <row r="333" customFormat="false" ht="12.75" hidden="false" customHeight="false" outlineLevel="0" collapsed="false">
      <c r="A333" s="238"/>
      <c r="B333" s="234" t="s">
        <v>17</v>
      </c>
      <c r="C333" s="338" t="n">
        <v>4</v>
      </c>
      <c r="D333" s="338" t="n">
        <v>0</v>
      </c>
      <c r="E333" s="338" t="n">
        <f aca="false">SUM(C333:D333)</f>
        <v>4</v>
      </c>
      <c r="F333" s="338" t="n">
        <v>0</v>
      </c>
      <c r="G333" s="338" t="n">
        <v>0</v>
      </c>
      <c r="H333" s="338" t="n">
        <f aca="false">SUM(F333:G333)</f>
        <v>0</v>
      </c>
      <c r="I333" s="33" t="n">
        <f aca="false">SUM(C333+F333)</f>
        <v>4</v>
      </c>
      <c r="J333" s="32" t="n">
        <f aca="false">SUM(D333+G333)</f>
        <v>0</v>
      </c>
      <c r="K333" s="26" t="n">
        <f aca="false">SUM(I333:J333)</f>
        <v>4</v>
      </c>
      <c r="L333" s="34" t="n">
        <f aca="false">K333</f>
        <v>4</v>
      </c>
    </row>
    <row r="334" customFormat="false" ht="12.75" hidden="false" customHeight="false" outlineLevel="0" collapsed="false">
      <c r="A334" s="238"/>
      <c r="B334" s="235" t="s">
        <v>18</v>
      </c>
      <c r="C334" s="338" t="n">
        <v>8</v>
      </c>
      <c r="D334" s="338" t="n">
        <v>0</v>
      </c>
      <c r="E334" s="338" t="n">
        <f aca="false">SUM(C334:D334)</f>
        <v>8</v>
      </c>
      <c r="F334" s="338" t="n">
        <v>0</v>
      </c>
      <c r="G334" s="338" t="n">
        <v>0</v>
      </c>
      <c r="H334" s="338" t="n">
        <f aca="false">SUM(F334:G334)</f>
        <v>0</v>
      </c>
      <c r="I334" s="239" t="n">
        <f aca="false">SUM(C334+F334)</f>
        <v>8</v>
      </c>
      <c r="J334" s="61" t="n">
        <f aca="false">SUM(D334+G334)</f>
        <v>0</v>
      </c>
      <c r="K334" s="142" t="n">
        <f aca="false">SUM(I334:J334)</f>
        <v>8</v>
      </c>
      <c r="L334" s="240" t="n">
        <f aca="false">K334</f>
        <v>8</v>
      </c>
    </row>
    <row r="335" customFormat="false" ht="13.5" hidden="false" customHeight="false" outlineLevel="0" collapsed="false">
      <c r="A335" s="39" t="s">
        <v>19</v>
      </c>
      <c r="B335" s="62"/>
      <c r="C335" s="41" t="n">
        <f aca="false">SUM(C331:C334)</f>
        <v>25</v>
      </c>
      <c r="D335" s="42" t="n">
        <f aca="false">SUM(D331:D334)</f>
        <v>7</v>
      </c>
      <c r="E335" s="339" t="n">
        <f aca="false">SUM(C335:D335)</f>
        <v>32</v>
      </c>
      <c r="F335" s="62" t="n">
        <f aca="false">SUM(F331:F334)</f>
        <v>0</v>
      </c>
      <c r="G335" s="42" t="n">
        <f aca="false">SUM(G331:G334)</f>
        <v>0</v>
      </c>
      <c r="H335" s="340" t="n">
        <f aca="false">SUM(F335:G335)</f>
        <v>0</v>
      </c>
      <c r="I335" s="45" t="n">
        <f aca="false">SUM(C335+F335)</f>
        <v>25</v>
      </c>
      <c r="J335" s="42" t="n">
        <f aca="false">SUM(D335+G335)</f>
        <v>7</v>
      </c>
      <c r="K335" s="44" t="n">
        <f aca="false">SUM(I335:J335)</f>
        <v>32</v>
      </c>
      <c r="L335" s="46" t="n">
        <f aca="false">K335</f>
        <v>32</v>
      </c>
    </row>
    <row r="336" customFormat="false" ht="12.75" hidden="false" customHeight="false" outlineLevel="0" collapsed="false">
      <c r="A336" s="53" t="s">
        <v>82</v>
      </c>
      <c r="B336" s="233" t="s">
        <v>15</v>
      </c>
      <c r="C336" s="338" t="n">
        <v>14</v>
      </c>
      <c r="D336" s="338" t="n">
        <v>3</v>
      </c>
      <c r="E336" s="341" t="n">
        <f aca="false">SUM(C336:D336)</f>
        <v>17</v>
      </c>
      <c r="F336" s="338" t="n">
        <v>1</v>
      </c>
      <c r="G336" s="338" t="n">
        <v>0</v>
      </c>
      <c r="H336" s="342" t="n">
        <f aca="false">SUM(F336:G336)</f>
        <v>1</v>
      </c>
      <c r="I336" s="28" t="n">
        <f aca="false">SUM(C336+F336)</f>
        <v>15</v>
      </c>
      <c r="J336" s="25" t="n">
        <f aca="false">SUM(D336+G336)</f>
        <v>3</v>
      </c>
      <c r="K336" s="144" t="n">
        <f aca="false">SUM(I336:J336)</f>
        <v>18</v>
      </c>
      <c r="L336" s="52" t="n">
        <f aca="false">K336</f>
        <v>18</v>
      </c>
    </row>
    <row r="337" s="8" customFormat="true" ht="12.75" hidden="false" customHeight="false" outlineLevel="0" collapsed="false">
      <c r="A337" s="53"/>
      <c r="B337" s="234" t="s">
        <v>16</v>
      </c>
      <c r="C337" s="338" t="n">
        <v>11</v>
      </c>
      <c r="D337" s="338" t="n">
        <v>2</v>
      </c>
      <c r="E337" s="338" t="n">
        <f aca="false">SUM(C337:D337)</f>
        <v>13</v>
      </c>
      <c r="F337" s="338" t="n">
        <v>0</v>
      </c>
      <c r="G337" s="338" t="n">
        <v>0</v>
      </c>
      <c r="H337" s="338" t="n">
        <f aca="false">SUM(F337:G337)</f>
        <v>0</v>
      </c>
      <c r="I337" s="33" t="n">
        <f aca="false">SUM(C337+F337)</f>
        <v>11</v>
      </c>
      <c r="J337" s="32" t="n">
        <f aca="false">SUM(D337+G337)</f>
        <v>2</v>
      </c>
      <c r="K337" s="146" t="n">
        <f aca="false">SUM(I337:J337)</f>
        <v>13</v>
      </c>
      <c r="L337" s="55" t="n">
        <f aca="false">K337</f>
        <v>13</v>
      </c>
    </row>
    <row r="338" customFormat="false" ht="12.75" hidden="false" customHeight="false" outlineLevel="0" collapsed="false">
      <c r="A338" s="53"/>
      <c r="B338" s="234" t="s">
        <v>17</v>
      </c>
      <c r="C338" s="338" t="n">
        <v>7</v>
      </c>
      <c r="D338" s="338" t="n">
        <v>0</v>
      </c>
      <c r="E338" s="338" t="n">
        <f aca="false">SUM(C338:D338)</f>
        <v>7</v>
      </c>
      <c r="F338" s="338" t="n">
        <v>0</v>
      </c>
      <c r="G338" s="338" t="n">
        <v>0</v>
      </c>
      <c r="H338" s="338" t="n">
        <f aca="false">SUM(F338:G338)</f>
        <v>0</v>
      </c>
      <c r="I338" s="33" t="n">
        <f aca="false">SUM(C338+F338)</f>
        <v>7</v>
      </c>
      <c r="J338" s="32" t="n">
        <f aca="false">SUM(D338+G338)</f>
        <v>0</v>
      </c>
      <c r="K338" s="146" t="n">
        <f aca="false">SUM(I338:J338)</f>
        <v>7</v>
      </c>
      <c r="L338" s="55" t="n">
        <f aca="false">K338</f>
        <v>7</v>
      </c>
    </row>
    <row r="339" customFormat="false" ht="12.75" hidden="false" customHeight="false" outlineLevel="0" collapsed="false">
      <c r="A339" s="53"/>
      <c r="B339" s="235" t="s">
        <v>18</v>
      </c>
      <c r="C339" s="338" t="n">
        <v>18</v>
      </c>
      <c r="D339" s="338" t="n">
        <v>0</v>
      </c>
      <c r="E339" s="338" t="n">
        <f aca="false">SUM(C339:D339)</f>
        <v>18</v>
      </c>
      <c r="F339" s="338" t="n">
        <v>0</v>
      </c>
      <c r="G339" s="338" t="n">
        <v>0</v>
      </c>
      <c r="H339" s="338" t="n">
        <f aca="false">SUM(F339:G339)</f>
        <v>0</v>
      </c>
      <c r="I339" s="33" t="n">
        <f aca="false">SUM(C339+F339)</f>
        <v>18</v>
      </c>
      <c r="J339" s="38" t="n">
        <f aca="false">SUM(D339+G339)</f>
        <v>0</v>
      </c>
      <c r="K339" s="149" t="n">
        <f aca="false">SUM(I339:J339)</f>
        <v>18</v>
      </c>
      <c r="L339" s="81" t="n">
        <f aca="false">K339</f>
        <v>18</v>
      </c>
    </row>
    <row r="340" customFormat="false" ht="13.5" hidden="false" customHeight="false" outlineLevel="0" collapsed="false">
      <c r="A340" s="39" t="s">
        <v>19</v>
      </c>
      <c r="B340" s="62"/>
      <c r="C340" s="41" t="n">
        <f aca="false">SUM(C336:C339)</f>
        <v>50</v>
      </c>
      <c r="D340" s="42" t="n">
        <f aca="false">SUM(D336:D339)</f>
        <v>5</v>
      </c>
      <c r="E340" s="339" t="n">
        <f aca="false">SUM(C340:D340)</f>
        <v>55</v>
      </c>
      <c r="F340" s="41" t="n">
        <f aca="false">SUM(F336:F339)</f>
        <v>1</v>
      </c>
      <c r="G340" s="42" t="n">
        <f aca="false">SUM(G336:G339)</f>
        <v>0</v>
      </c>
      <c r="H340" s="340" t="n">
        <f aca="false">SUM(F340:G340)</f>
        <v>1</v>
      </c>
      <c r="I340" s="45" t="n">
        <f aca="false">SUM(I336:I339)</f>
        <v>51</v>
      </c>
      <c r="J340" s="42" t="n">
        <f aca="false">SUM(J336:J339)</f>
        <v>5</v>
      </c>
      <c r="K340" s="63" t="n">
        <f aca="false">SUM(K336:K339)</f>
        <v>56</v>
      </c>
      <c r="L340" s="64" t="n">
        <f aca="false">SUM(L336:L339)</f>
        <v>56</v>
      </c>
    </row>
    <row r="341" customFormat="false" ht="12.75" hidden="false" customHeight="false" outlineLevel="0" collapsed="false">
      <c r="A341" s="238" t="s">
        <v>83</v>
      </c>
      <c r="B341" s="234" t="s">
        <v>15</v>
      </c>
      <c r="C341" s="338" t="n">
        <v>18</v>
      </c>
      <c r="D341" s="343" t="n">
        <v>11</v>
      </c>
      <c r="E341" s="344" t="n">
        <f aca="false">SUM(C341:D341)</f>
        <v>29</v>
      </c>
      <c r="F341" s="338" t="n">
        <v>0</v>
      </c>
      <c r="G341" s="338" t="n">
        <v>2</v>
      </c>
      <c r="H341" s="342" t="n">
        <f aca="false">SUM(F341:G341)</f>
        <v>2</v>
      </c>
      <c r="I341" s="28" t="n">
        <f aca="false">SUM(C341+F341)</f>
        <v>18</v>
      </c>
      <c r="J341" s="25" t="n">
        <f aca="false">SUM(D341+G341)</f>
        <v>13</v>
      </c>
      <c r="K341" s="27" t="n">
        <f aca="false">SUM(I341:J341)</f>
        <v>31</v>
      </c>
      <c r="L341" s="52" t="n">
        <f aca="false">K341</f>
        <v>31</v>
      </c>
    </row>
    <row r="342" s="8" customFormat="true" ht="12.75" hidden="false" customHeight="false" outlineLevel="0" collapsed="false">
      <c r="A342" s="238"/>
      <c r="B342" s="234" t="s">
        <v>16</v>
      </c>
      <c r="C342" s="338" t="n">
        <v>14</v>
      </c>
      <c r="D342" s="338" t="n">
        <v>8</v>
      </c>
      <c r="E342" s="338" t="n">
        <f aca="false">SUM(C342:D342)</f>
        <v>22</v>
      </c>
      <c r="F342" s="338" t="n">
        <v>0</v>
      </c>
      <c r="G342" s="338" t="n">
        <v>0</v>
      </c>
      <c r="H342" s="338" t="n">
        <f aca="false">SUM(F342:G342)</f>
        <v>0</v>
      </c>
      <c r="I342" s="33" t="n">
        <f aca="false">SUM(C342+F342)</f>
        <v>14</v>
      </c>
      <c r="J342" s="32" t="n">
        <f aca="false">SUM(D342+G342)</f>
        <v>8</v>
      </c>
      <c r="K342" s="26" t="n">
        <f aca="false">SUM(I342:J342)</f>
        <v>22</v>
      </c>
      <c r="L342" s="55" t="n">
        <f aca="false">K342</f>
        <v>22</v>
      </c>
    </row>
    <row r="343" customFormat="false" ht="12.75" hidden="false" customHeight="false" outlineLevel="0" collapsed="false">
      <c r="A343" s="238"/>
      <c r="B343" s="234" t="s">
        <v>17</v>
      </c>
      <c r="C343" s="338" t="n">
        <v>6</v>
      </c>
      <c r="D343" s="338" t="n">
        <v>1</v>
      </c>
      <c r="E343" s="338" t="n">
        <f aca="false">SUM(C343:D343)</f>
        <v>7</v>
      </c>
      <c r="F343" s="338" t="n">
        <v>0</v>
      </c>
      <c r="G343" s="338" t="n">
        <v>0</v>
      </c>
      <c r="H343" s="338" t="n">
        <f aca="false">SUM(F343:G343)</f>
        <v>0</v>
      </c>
      <c r="I343" s="33" t="n">
        <f aca="false">SUM(C343+F343)</f>
        <v>6</v>
      </c>
      <c r="J343" s="32" t="n">
        <f aca="false">SUM(D343+G343)</f>
        <v>1</v>
      </c>
      <c r="K343" s="26" t="n">
        <f aca="false">SUM(I343:J343)</f>
        <v>7</v>
      </c>
      <c r="L343" s="55" t="n">
        <f aca="false">K343</f>
        <v>7</v>
      </c>
    </row>
    <row r="344" customFormat="false" ht="12.75" hidden="false" customHeight="false" outlineLevel="0" collapsed="false">
      <c r="A344" s="238"/>
      <c r="B344" s="235" t="s">
        <v>18</v>
      </c>
      <c r="C344" s="338" t="n">
        <v>20</v>
      </c>
      <c r="D344" s="338" t="n">
        <v>0</v>
      </c>
      <c r="E344" s="338" t="n">
        <f aca="false">SUM(C344:D344)</f>
        <v>20</v>
      </c>
      <c r="F344" s="338" t="n">
        <v>0</v>
      </c>
      <c r="G344" s="338" t="n">
        <v>0</v>
      </c>
      <c r="H344" s="338" t="n">
        <f aca="false">SUM(F344:G344)</f>
        <v>0</v>
      </c>
      <c r="I344" s="33" t="n">
        <f aca="false">SUM(C344+F344)</f>
        <v>20</v>
      </c>
      <c r="J344" s="38" t="n">
        <f aca="false">SUM(D344+G344)</f>
        <v>0</v>
      </c>
      <c r="K344" s="80" t="n">
        <f aca="false">SUM(I344:J344)</f>
        <v>20</v>
      </c>
      <c r="L344" s="241" t="n">
        <f aca="false">K344</f>
        <v>20</v>
      </c>
    </row>
    <row r="345" customFormat="false" ht="13.5" hidden="false" customHeight="false" outlineLevel="0" collapsed="false">
      <c r="A345" s="39" t="s">
        <v>19</v>
      </c>
      <c r="B345" s="62"/>
      <c r="C345" s="41" t="n">
        <f aca="false">SUM(C341:C344)</f>
        <v>58</v>
      </c>
      <c r="D345" s="42" t="n">
        <f aca="false">SUM(D341:D344)</f>
        <v>20</v>
      </c>
      <c r="E345" s="340" t="n">
        <f aca="false">SUM(C345:D345)</f>
        <v>78</v>
      </c>
      <c r="F345" s="41" t="n">
        <f aca="false">SUM(F341:F344)</f>
        <v>0</v>
      </c>
      <c r="G345" s="42" t="n">
        <f aca="false">SUM(G341:G344)</f>
        <v>2</v>
      </c>
      <c r="H345" s="339" t="n">
        <f aca="false">SUM(F345:G345)</f>
        <v>2</v>
      </c>
      <c r="I345" s="45" t="n">
        <f aca="false">SUM(I341:I344)</f>
        <v>58</v>
      </c>
      <c r="J345" s="42" t="n">
        <f aca="false">SUM(J341:J344)</f>
        <v>22</v>
      </c>
      <c r="K345" s="44" t="n">
        <f aca="false">SUM(K341:K344)</f>
        <v>80</v>
      </c>
      <c r="L345" s="64" t="n">
        <f aca="false">SUM(L341:L344)</f>
        <v>80</v>
      </c>
    </row>
    <row r="346" customFormat="false" ht="12.75" hidden="false" customHeight="false" outlineLevel="0" collapsed="false">
      <c r="A346" s="53" t="s">
        <v>84</v>
      </c>
      <c r="B346" s="233" t="s">
        <v>15</v>
      </c>
      <c r="C346" s="338" t="n">
        <v>19</v>
      </c>
      <c r="D346" s="338" t="n">
        <v>7</v>
      </c>
      <c r="E346" s="342" t="n">
        <f aca="false">SUM(C346:D346)</f>
        <v>26</v>
      </c>
      <c r="F346" s="338" t="n">
        <v>0</v>
      </c>
      <c r="G346" s="338" t="n">
        <v>1</v>
      </c>
      <c r="H346" s="345" t="n">
        <f aca="false">SUM(F346:G346)</f>
        <v>1</v>
      </c>
      <c r="I346" s="28" t="n">
        <f aca="false">SUM(C346+F346)</f>
        <v>19</v>
      </c>
      <c r="J346" s="25" t="n">
        <f aca="false">SUM(D346+G346)</f>
        <v>8</v>
      </c>
      <c r="K346" s="27" t="n">
        <f aca="false">SUM(I346:J346)</f>
        <v>27</v>
      </c>
      <c r="L346" s="52" t="n">
        <f aca="false">K346</f>
        <v>27</v>
      </c>
    </row>
    <row r="347" s="8" customFormat="true" ht="12.75" hidden="false" customHeight="false" outlineLevel="0" collapsed="false">
      <c r="A347" s="53"/>
      <c r="B347" s="234" t="s">
        <v>16</v>
      </c>
      <c r="C347" s="338" t="n">
        <v>9</v>
      </c>
      <c r="D347" s="338" t="n">
        <v>1</v>
      </c>
      <c r="E347" s="338" t="n">
        <f aca="false">SUM(C347:D347)</f>
        <v>10</v>
      </c>
      <c r="F347" s="338" t="n">
        <v>0</v>
      </c>
      <c r="G347" s="338" t="n">
        <v>0</v>
      </c>
      <c r="H347" s="338" t="n">
        <f aca="false">SUM(F347:G347)</f>
        <v>0</v>
      </c>
      <c r="I347" s="33" t="n">
        <f aca="false">SUM(C347+F347)</f>
        <v>9</v>
      </c>
      <c r="J347" s="32" t="n">
        <f aca="false">SUM(D347+G347)</f>
        <v>1</v>
      </c>
      <c r="K347" s="26" t="n">
        <f aca="false">SUM(I347:J347)</f>
        <v>10</v>
      </c>
      <c r="L347" s="55" t="n">
        <f aca="false">K347</f>
        <v>10</v>
      </c>
    </row>
    <row r="348" customFormat="false" ht="12.75" hidden="false" customHeight="false" outlineLevel="0" collapsed="false">
      <c r="A348" s="53"/>
      <c r="B348" s="234" t="s">
        <v>17</v>
      </c>
      <c r="C348" s="338" t="n">
        <v>6</v>
      </c>
      <c r="D348" s="338" t="n">
        <v>0</v>
      </c>
      <c r="E348" s="338" t="n">
        <f aca="false">SUM(C348:D348)</f>
        <v>6</v>
      </c>
      <c r="F348" s="338" t="n">
        <v>0</v>
      </c>
      <c r="G348" s="338" t="n">
        <v>0</v>
      </c>
      <c r="H348" s="338" t="n">
        <f aca="false">SUM(F348:G348)</f>
        <v>0</v>
      </c>
      <c r="I348" s="33" t="n">
        <f aca="false">SUM(C348+F348)</f>
        <v>6</v>
      </c>
      <c r="J348" s="32" t="n">
        <f aca="false">SUM(D348+G348)</f>
        <v>0</v>
      </c>
      <c r="K348" s="26" t="n">
        <f aca="false">SUM(I348:J348)</f>
        <v>6</v>
      </c>
      <c r="L348" s="55" t="n">
        <f aca="false">K348</f>
        <v>6</v>
      </c>
    </row>
    <row r="349" customFormat="false" ht="12.75" hidden="false" customHeight="false" outlineLevel="0" collapsed="false">
      <c r="A349" s="53"/>
      <c r="B349" s="235" t="s">
        <v>18</v>
      </c>
      <c r="C349" s="338" t="n">
        <v>11</v>
      </c>
      <c r="D349" s="338" t="n">
        <v>0</v>
      </c>
      <c r="E349" s="338" t="n">
        <f aca="false">SUM(C349:D349)</f>
        <v>11</v>
      </c>
      <c r="F349" s="338" t="n">
        <v>0</v>
      </c>
      <c r="G349" s="338" t="n">
        <v>0</v>
      </c>
      <c r="H349" s="338" t="n">
        <f aca="false">SUM(F349:G349)</f>
        <v>0</v>
      </c>
      <c r="I349" s="33" t="n">
        <f aca="false">SUM(C349+F349)</f>
        <v>11</v>
      </c>
      <c r="J349" s="38" t="n">
        <f aca="false">SUM(D349+G349)</f>
        <v>0</v>
      </c>
      <c r="K349" s="80" t="n">
        <f aca="false">SUM(I349:J349)</f>
        <v>11</v>
      </c>
      <c r="L349" s="81" t="n">
        <f aca="false">K349</f>
        <v>11</v>
      </c>
    </row>
    <row r="350" customFormat="false" ht="13.5" hidden="false" customHeight="false" outlineLevel="0" collapsed="false">
      <c r="A350" s="39" t="s">
        <v>19</v>
      </c>
      <c r="B350" s="62"/>
      <c r="C350" s="41" t="n">
        <f aca="false">SUM(C346:C349)</f>
        <v>45</v>
      </c>
      <c r="D350" s="42" t="n">
        <f aca="false">SUM(D346:D349)</f>
        <v>8</v>
      </c>
      <c r="E350" s="339" t="n">
        <f aca="false">SUM(C350:D350)</f>
        <v>53</v>
      </c>
      <c r="F350" s="41" t="n">
        <f aca="false">SUM(F346:F349)</f>
        <v>0</v>
      </c>
      <c r="G350" s="42" t="n">
        <f aca="false">SUM(G346:G349)</f>
        <v>1</v>
      </c>
      <c r="H350" s="340" t="n">
        <f aca="false">SUM(F350:G350)</f>
        <v>1</v>
      </c>
      <c r="I350" s="45" t="n">
        <f aca="false">SUM(I346:I349)</f>
        <v>45</v>
      </c>
      <c r="J350" s="42" t="n">
        <f aca="false">SUM(J346:J349)</f>
        <v>9</v>
      </c>
      <c r="K350" s="44" t="n">
        <f aca="false">SUM(K346:K349)</f>
        <v>54</v>
      </c>
      <c r="L350" s="64" t="n">
        <f aca="false">SUM(L346:L349)</f>
        <v>54</v>
      </c>
    </row>
    <row r="351" customFormat="false" ht="12.75" hidden="false" customHeight="false" outlineLevel="0" collapsed="false">
      <c r="A351" s="22" t="s">
        <v>85</v>
      </c>
      <c r="B351" s="242" t="s">
        <v>15</v>
      </c>
      <c r="C351" s="338" t="n">
        <v>11</v>
      </c>
      <c r="D351" s="338" t="n">
        <v>5</v>
      </c>
      <c r="E351" s="341" t="n">
        <f aca="false">SUM(C351:D351)</f>
        <v>16</v>
      </c>
      <c r="F351" s="338" t="n">
        <v>0</v>
      </c>
      <c r="G351" s="338" t="n">
        <v>0</v>
      </c>
      <c r="H351" s="342" t="n">
        <f aca="false">SUM(F351:G351)</f>
        <v>0</v>
      </c>
      <c r="I351" s="28" t="n">
        <f aca="false">SUM(C351+F351)</f>
        <v>11</v>
      </c>
      <c r="J351" s="25" t="n">
        <f aca="false">SUM(D351+G351)</f>
        <v>5</v>
      </c>
      <c r="K351" s="27" t="n">
        <f aca="false">SUM(I351:J351)</f>
        <v>16</v>
      </c>
      <c r="L351" s="52" t="n">
        <f aca="false">K351</f>
        <v>16</v>
      </c>
    </row>
    <row r="352" s="8" customFormat="true" ht="12.75" hidden="false" customHeight="false" outlineLevel="0" collapsed="false">
      <c r="A352" s="22"/>
      <c r="B352" s="234" t="s">
        <v>16</v>
      </c>
      <c r="C352" s="338" t="n">
        <v>3</v>
      </c>
      <c r="D352" s="338" t="n">
        <v>6</v>
      </c>
      <c r="E352" s="338" t="n">
        <f aca="false">SUM(C352:D352)</f>
        <v>9</v>
      </c>
      <c r="F352" s="338" t="n">
        <v>0</v>
      </c>
      <c r="G352" s="338" t="n">
        <v>0</v>
      </c>
      <c r="H352" s="338" t="n">
        <f aca="false">SUM(F352:G352)</f>
        <v>0</v>
      </c>
      <c r="I352" s="33" t="n">
        <f aca="false">SUM(C352+F352)</f>
        <v>3</v>
      </c>
      <c r="J352" s="32" t="n">
        <f aca="false">SUM(D352+G352)</f>
        <v>6</v>
      </c>
      <c r="K352" s="26" t="n">
        <f aca="false">SUM(I352:J352)</f>
        <v>9</v>
      </c>
      <c r="L352" s="55" t="n">
        <f aca="false">K352</f>
        <v>9</v>
      </c>
    </row>
    <row r="353" customFormat="false" ht="12.75" hidden="false" customHeight="false" outlineLevel="0" collapsed="false">
      <c r="A353" s="22"/>
      <c r="B353" s="234" t="s">
        <v>17</v>
      </c>
      <c r="C353" s="338" t="n">
        <v>6</v>
      </c>
      <c r="D353" s="338" t="n">
        <v>0</v>
      </c>
      <c r="E353" s="338" t="n">
        <f aca="false">SUM(C353:D353)</f>
        <v>6</v>
      </c>
      <c r="F353" s="338" t="n">
        <v>0</v>
      </c>
      <c r="G353" s="338" t="n">
        <v>0</v>
      </c>
      <c r="H353" s="338" t="n">
        <f aca="false">SUM(F353:G353)</f>
        <v>0</v>
      </c>
      <c r="I353" s="33" t="n">
        <f aca="false">SUM(C353+F353)</f>
        <v>6</v>
      </c>
      <c r="J353" s="32" t="n">
        <f aca="false">SUM(D353+G353)</f>
        <v>0</v>
      </c>
      <c r="K353" s="26" t="n">
        <f aca="false">SUM(I353:J353)</f>
        <v>6</v>
      </c>
      <c r="L353" s="55" t="n">
        <f aca="false">K353</f>
        <v>6</v>
      </c>
    </row>
    <row r="354" customFormat="false" ht="12.75" hidden="false" customHeight="false" outlineLevel="0" collapsed="false">
      <c r="A354" s="22"/>
      <c r="B354" s="235" t="s">
        <v>18</v>
      </c>
      <c r="C354" s="338" t="n">
        <v>11</v>
      </c>
      <c r="D354" s="338" t="n">
        <v>0</v>
      </c>
      <c r="E354" s="338" t="n">
        <f aca="false">SUM(C354:D354)</f>
        <v>11</v>
      </c>
      <c r="F354" s="338" t="n">
        <v>0</v>
      </c>
      <c r="G354" s="338" t="n">
        <v>0</v>
      </c>
      <c r="H354" s="338" t="n">
        <f aca="false">SUM(F354:G354)</f>
        <v>0</v>
      </c>
      <c r="I354" s="33" t="n">
        <f aca="false">SUM(C354+F354)</f>
        <v>11</v>
      </c>
      <c r="J354" s="38" t="n">
        <f aca="false">SUM(D354+G354)</f>
        <v>0</v>
      </c>
      <c r="K354" s="80" t="n">
        <f aca="false">SUM(I354:J354)</f>
        <v>11</v>
      </c>
      <c r="L354" s="241" t="n">
        <f aca="false">K354</f>
        <v>11</v>
      </c>
    </row>
    <row r="355" customFormat="false" ht="13.5" hidden="false" customHeight="false" outlineLevel="0" collapsed="false">
      <c r="A355" s="39" t="s">
        <v>19</v>
      </c>
      <c r="B355" s="62"/>
      <c r="C355" s="41" t="n">
        <f aca="false">SUM(C351:C354)</f>
        <v>31</v>
      </c>
      <c r="D355" s="42" t="n">
        <f aca="false">SUM(D351:D354)</f>
        <v>11</v>
      </c>
      <c r="E355" s="339" t="n">
        <f aca="false">SUM(C355:D355)</f>
        <v>42</v>
      </c>
      <c r="F355" s="41" t="n">
        <f aca="false">SUM(F351:F354)</f>
        <v>0</v>
      </c>
      <c r="G355" s="42" t="n">
        <f aca="false">SUM(G351:G354)</f>
        <v>0</v>
      </c>
      <c r="H355" s="339" t="n">
        <f aca="false">SUM(F355:G355)</f>
        <v>0</v>
      </c>
      <c r="I355" s="45" t="n">
        <f aca="false">SUM(I351:I354)</f>
        <v>31</v>
      </c>
      <c r="J355" s="42" t="n">
        <f aca="false">SUM(J351:J354)</f>
        <v>11</v>
      </c>
      <c r="K355" s="44" t="n">
        <f aca="false">SUM(K351:K354)</f>
        <v>42</v>
      </c>
      <c r="L355" s="64" t="n">
        <f aca="false">SUM(L351:L354)</f>
        <v>42</v>
      </c>
    </row>
    <row r="356" customFormat="false" ht="12.75" hidden="false" customHeight="false" outlineLevel="0" collapsed="false">
      <c r="A356" s="53" t="s">
        <v>86</v>
      </c>
      <c r="B356" s="233" t="s">
        <v>15</v>
      </c>
      <c r="C356" s="338" t="n">
        <v>10</v>
      </c>
      <c r="D356" s="338" t="n">
        <v>4</v>
      </c>
      <c r="E356" s="341" t="n">
        <f aca="false">SUM(C356:D356)</f>
        <v>14</v>
      </c>
      <c r="F356" s="338" t="n">
        <v>0</v>
      </c>
      <c r="G356" s="338" t="n">
        <v>0</v>
      </c>
      <c r="H356" s="345" t="n">
        <f aca="false">SUM(F356:G356)</f>
        <v>0</v>
      </c>
      <c r="I356" s="28" t="n">
        <f aca="false">SUM(C356+F356)</f>
        <v>10</v>
      </c>
      <c r="J356" s="25" t="n">
        <f aca="false">SUM(D356+G356)</f>
        <v>4</v>
      </c>
      <c r="K356" s="27" t="n">
        <f aca="false">SUM(I356:J356)</f>
        <v>14</v>
      </c>
      <c r="L356" s="52" t="n">
        <f aca="false">K356</f>
        <v>14</v>
      </c>
    </row>
    <row r="357" s="8" customFormat="true" ht="12.75" hidden="false" customHeight="false" outlineLevel="0" collapsed="false">
      <c r="A357" s="53"/>
      <c r="B357" s="234" t="s">
        <v>16</v>
      </c>
      <c r="C357" s="338" t="n">
        <v>3</v>
      </c>
      <c r="D357" s="338" t="n">
        <v>6</v>
      </c>
      <c r="E357" s="338" t="n">
        <f aca="false">SUM(C357:D357)</f>
        <v>9</v>
      </c>
      <c r="F357" s="338" t="n">
        <v>0</v>
      </c>
      <c r="G357" s="338" t="n">
        <v>0</v>
      </c>
      <c r="H357" s="338" t="n">
        <f aca="false">SUM(F357:G357)</f>
        <v>0</v>
      </c>
      <c r="I357" s="33" t="n">
        <f aca="false">SUM(C357+F357)</f>
        <v>3</v>
      </c>
      <c r="J357" s="32" t="n">
        <f aca="false">SUM(D357+G357)</f>
        <v>6</v>
      </c>
      <c r="K357" s="26" t="n">
        <f aca="false">SUM(I357:J357)</f>
        <v>9</v>
      </c>
      <c r="L357" s="55" t="n">
        <f aca="false">K357</f>
        <v>9</v>
      </c>
    </row>
    <row r="358" customFormat="false" ht="12.75" hidden="false" customHeight="false" outlineLevel="0" collapsed="false">
      <c r="A358" s="53"/>
      <c r="B358" s="234" t="s">
        <v>17</v>
      </c>
      <c r="C358" s="338" t="n">
        <v>4</v>
      </c>
      <c r="D358" s="338" t="n">
        <v>0</v>
      </c>
      <c r="E358" s="338" t="n">
        <f aca="false">SUM(C358:D358)</f>
        <v>4</v>
      </c>
      <c r="F358" s="338" t="n">
        <v>0</v>
      </c>
      <c r="G358" s="338" t="n">
        <v>0</v>
      </c>
      <c r="H358" s="338" t="n">
        <f aca="false">SUM(F358:G358)</f>
        <v>0</v>
      </c>
      <c r="I358" s="33" t="n">
        <f aca="false">SUM(C358+F358)</f>
        <v>4</v>
      </c>
      <c r="J358" s="32" t="n">
        <f aca="false">SUM(D358+G358)</f>
        <v>0</v>
      </c>
      <c r="K358" s="26" t="n">
        <f aca="false">SUM(I358:J358)</f>
        <v>4</v>
      </c>
      <c r="L358" s="55" t="n">
        <f aca="false">K358</f>
        <v>4</v>
      </c>
    </row>
    <row r="359" customFormat="false" ht="12.75" hidden="false" customHeight="false" outlineLevel="0" collapsed="false">
      <c r="A359" s="53"/>
      <c r="B359" s="235" t="s">
        <v>18</v>
      </c>
      <c r="C359" s="338" t="n">
        <v>6</v>
      </c>
      <c r="D359" s="338" t="n">
        <v>0</v>
      </c>
      <c r="E359" s="338" t="n">
        <f aca="false">SUM(C359:D359)</f>
        <v>6</v>
      </c>
      <c r="F359" s="338" t="n">
        <v>0</v>
      </c>
      <c r="G359" s="338" t="n">
        <v>0</v>
      </c>
      <c r="H359" s="338" t="n">
        <f aca="false">SUM(F359:G359)</f>
        <v>0</v>
      </c>
      <c r="I359" s="33" t="n">
        <f aca="false">SUM(C359+F359)</f>
        <v>6</v>
      </c>
      <c r="J359" s="38" t="n">
        <f aca="false">SUM(D359+G359)</f>
        <v>0</v>
      </c>
      <c r="K359" s="80" t="n">
        <f aca="false">SUM(I359:J359)</f>
        <v>6</v>
      </c>
      <c r="L359" s="81" t="n">
        <f aca="false">K359</f>
        <v>6</v>
      </c>
    </row>
    <row r="360" customFormat="false" ht="13.5" hidden="false" customHeight="false" outlineLevel="0" collapsed="false">
      <c r="A360" s="39" t="s">
        <v>19</v>
      </c>
      <c r="B360" s="62"/>
      <c r="C360" s="41" t="n">
        <f aca="false">SUM(C356:C359)</f>
        <v>23</v>
      </c>
      <c r="D360" s="42" t="n">
        <f aca="false">SUM(D356:D359)</f>
        <v>10</v>
      </c>
      <c r="E360" s="339" t="n">
        <f aca="false">SUM(C360:D360)</f>
        <v>33</v>
      </c>
      <c r="F360" s="41" t="n">
        <f aca="false">SUM(F356:F359)</f>
        <v>0</v>
      </c>
      <c r="G360" s="42" t="n">
        <f aca="false">SUM(G356:G359)</f>
        <v>0</v>
      </c>
      <c r="H360" s="340" t="n">
        <f aca="false">SUM(F360:G360)</f>
        <v>0</v>
      </c>
      <c r="I360" s="45" t="n">
        <f aca="false">SUM(I356:I359)</f>
        <v>23</v>
      </c>
      <c r="J360" s="42" t="n">
        <f aca="false">SUM(J356:J359)</f>
        <v>10</v>
      </c>
      <c r="K360" s="44" t="n">
        <f aca="false">SUM(K356:K359)</f>
        <v>33</v>
      </c>
      <c r="L360" s="64" t="n">
        <f aca="false">SUM(L356:L359)</f>
        <v>33</v>
      </c>
    </row>
    <row r="361" customFormat="false" ht="12.75" hidden="false" customHeight="false" outlineLevel="0" collapsed="false">
      <c r="A361" s="22" t="s">
        <v>87</v>
      </c>
      <c r="B361" s="242" t="s">
        <v>15</v>
      </c>
      <c r="C361" s="338" t="n">
        <v>16</v>
      </c>
      <c r="D361" s="338" t="n">
        <v>5</v>
      </c>
      <c r="E361" s="341" t="n">
        <f aca="false">SUM(C361:D361)</f>
        <v>21</v>
      </c>
      <c r="F361" s="338" t="n">
        <v>0</v>
      </c>
      <c r="G361" s="338" t="n">
        <v>0</v>
      </c>
      <c r="H361" s="342" t="n">
        <f aca="false">SUM(F361:G361)</f>
        <v>0</v>
      </c>
      <c r="I361" s="28" t="n">
        <f aca="false">SUM(C361+F361)</f>
        <v>16</v>
      </c>
      <c r="J361" s="25" t="n">
        <f aca="false">SUM(D361+G361)</f>
        <v>5</v>
      </c>
      <c r="K361" s="27" t="n">
        <f aca="false">SUM(I361:J361)</f>
        <v>21</v>
      </c>
      <c r="L361" s="52" t="n">
        <f aca="false">K361</f>
        <v>21</v>
      </c>
    </row>
    <row r="362" s="8" customFormat="true" ht="12.75" hidden="false" customHeight="false" outlineLevel="0" collapsed="false">
      <c r="A362" s="22"/>
      <c r="B362" s="234" t="s">
        <v>16</v>
      </c>
      <c r="C362" s="338" t="n">
        <v>11</v>
      </c>
      <c r="D362" s="338" t="n">
        <v>5</v>
      </c>
      <c r="E362" s="338" t="n">
        <f aca="false">SUM(C362:D362)</f>
        <v>16</v>
      </c>
      <c r="F362" s="338" t="n">
        <v>0</v>
      </c>
      <c r="G362" s="338" t="n">
        <v>0</v>
      </c>
      <c r="H362" s="338" t="n">
        <f aca="false">SUM(F362:G362)</f>
        <v>0</v>
      </c>
      <c r="I362" s="33" t="n">
        <f aca="false">SUM(C362+F362)</f>
        <v>11</v>
      </c>
      <c r="J362" s="32" t="n">
        <f aca="false">SUM(D362+G362)</f>
        <v>5</v>
      </c>
      <c r="K362" s="26" t="n">
        <f aca="false">SUM(I362:J362)</f>
        <v>16</v>
      </c>
      <c r="L362" s="55" t="n">
        <f aca="false">K362</f>
        <v>16</v>
      </c>
    </row>
    <row r="363" customFormat="false" ht="12.75" hidden="false" customHeight="false" outlineLevel="0" collapsed="false">
      <c r="A363" s="22"/>
      <c r="B363" s="234" t="s">
        <v>17</v>
      </c>
      <c r="C363" s="338" t="n">
        <v>7</v>
      </c>
      <c r="D363" s="338" t="n">
        <v>0</v>
      </c>
      <c r="E363" s="338" t="n">
        <f aca="false">SUM(C363:D363)</f>
        <v>7</v>
      </c>
      <c r="F363" s="338" t="n">
        <v>0</v>
      </c>
      <c r="G363" s="338" t="n">
        <v>0</v>
      </c>
      <c r="H363" s="338" t="n">
        <f aca="false">SUM(F363:G363)</f>
        <v>0</v>
      </c>
      <c r="I363" s="33" t="n">
        <f aca="false">SUM(C363+F363)</f>
        <v>7</v>
      </c>
      <c r="J363" s="32" t="n">
        <f aca="false">SUM(D363+G363)</f>
        <v>0</v>
      </c>
      <c r="K363" s="26" t="n">
        <f aca="false">SUM(I363:J363)</f>
        <v>7</v>
      </c>
      <c r="L363" s="55" t="n">
        <f aca="false">K363</f>
        <v>7</v>
      </c>
    </row>
    <row r="364" customFormat="false" ht="12.75" hidden="false" customHeight="false" outlineLevel="0" collapsed="false">
      <c r="A364" s="22"/>
      <c r="B364" s="235" t="s">
        <v>18</v>
      </c>
      <c r="C364" s="338" t="n">
        <v>41</v>
      </c>
      <c r="D364" s="338" t="n">
        <v>0</v>
      </c>
      <c r="E364" s="338" t="n">
        <f aca="false">SUM(C364:D364)</f>
        <v>41</v>
      </c>
      <c r="F364" s="338" t="n">
        <v>0</v>
      </c>
      <c r="G364" s="338" t="n">
        <v>0</v>
      </c>
      <c r="H364" s="338" t="n">
        <f aca="false">SUM(F364:G364)</f>
        <v>0</v>
      </c>
      <c r="I364" s="33" t="n">
        <f aca="false">SUM(C364+F364)</f>
        <v>41</v>
      </c>
      <c r="J364" s="38" t="n">
        <f aca="false">SUM(D364+G364)</f>
        <v>0</v>
      </c>
      <c r="K364" s="80" t="n">
        <f aca="false">SUM(I364:J364)</f>
        <v>41</v>
      </c>
      <c r="L364" s="241" t="n">
        <f aca="false">K364</f>
        <v>41</v>
      </c>
    </row>
    <row r="365" customFormat="false" ht="13.5" hidden="false" customHeight="false" outlineLevel="0" collapsed="false">
      <c r="A365" s="39" t="s">
        <v>19</v>
      </c>
      <c r="B365" s="62"/>
      <c r="C365" s="41" t="n">
        <f aca="false">SUM(C361:C364)</f>
        <v>75</v>
      </c>
      <c r="D365" s="42" t="n">
        <f aca="false">SUM(D361:D364)</f>
        <v>10</v>
      </c>
      <c r="E365" s="339" t="n">
        <f aca="false">SUM(C365:D365)</f>
        <v>85</v>
      </c>
      <c r="F365" s="41" t="n">
        <f aca="false">SUM(F361:F364)</f>
        <v>0</v>
      </c>
      <c r="G365" s="42" t="n">
        <f aca="false">SUM(G361:G364)</f>
        <v>0</v>
      </c>
      <c r="H365" s="340" t="n">
        <f aca="false">SUM(F365:G365)</f>
        <v>0</v>
      </c>
      <c r="I365" s="45" t="n">
        <f aca="false">SUM(I361:I364)</f>
        <v>75</v>
      </c>
      <c r="J365" s="42" t="n">
        <f aca="false">SUM(J361:J364)</f>
        <v>10</v>
      </c>
      <c r="K365" s="44" t="n">
        <f aca="false">SUM(K361:K364)</f>
        <v>85</v>
      </c>
      <c r="L365" s="64" t="n">
        <f aca="false">SUM(L361:L364)</f>
        <v>85</v>
      </c>
    </row>
    <row r="366" customFormat="false" ht="12.75" hidden="false" customHeight="false" outlineLevel="0" collapsed="false">
      <c r="A366" s="53" t="s">
        <v>88</v>
      </c>
      <c r="B366" s="233" t="s">
        <v>15</v>
      </c>
      <c r="C366" s="338" t="n">
        <v>13</v>
      </c>
      <c r="D366" s="338" t="n">
        <v>7</v>
      </c>
      <c r="E366" s="341" t="n">
        <f aca="false">SUM(C366:D366)</f>
        <v>20</v>
      </c>
      <c r="F366" s="338" t="n">
        <v>11</v>
      </c>
      <c r="G366" s="338" t="n">
        <v>3</v>
      </c>
      <c r="H366" s="342" t="n">
        <f aca="false">SUM(F366:G366)</f>
        <v>14</v>
      </c>
      <c r="I366" s="28" t="n">
        <f aca="false">SUM(C366+F366)</f>
        <v>24</v>
      </c>
      <c r="J366" s="25" t="n">
        <f aca="false">SUM(D366+G366)</f>
        <v>10</v>
      </c>
      <c r="K366" s="27" t="n">
        <f aca="false">SUM(I366:J366)</f>
        <v>34</v>
      </c>
      <c r="L366" s="52" t="n">
        <f aca="false">K366</f>
        <v>34</v>
      </c>
    </row>
    <row r="367" s="8" customFormat="true" ht="12.75" hidden="false" customHeight="false" outlineLevel="0" collapsed="false">
      <c r="A367" s="53"/>
      <c r="B367" s="234" t="s">
        <v>16</v>
      </c>
      <c r="C367" s="338" t="n">
        <v>11</v>
      </c>
      <c r="D367" s="338" t="n">
        <v>10</v>
      </c>
      <c r="E367" s="338" t="n">
        <f aca="false">SUM(C367:D367)</f>
        <v>21</v>
      </c>
      <c r="F367" s="338" t="n">
        <v>0</v>
      </c>
      <c r="G367" s="338" t="n">
        <v>0</v>
      </c>
      <c r="H367" s="338" t="n">
        <f aca="false">SUM(F367:G367)</f>
        <v>0</v>
      </c>
      <c r="I367" s="33" t="n">
        <f aca="false">SUM(C367+F367)</f>
        <v>11</v>
      </c>
      <c r="J367" s="32" t="n">
        <f aca="false">SUM(D367+G367)</f>
        <v>10</v>
      </c>
      <c r="K367" s="26" t="n">
        <f aca="false">SUM(I367:J367)</f>
        <v>21</v>
      </c>
      <c r="L367" s="55" t="n">
        <f aca="false">K367</f>
        <v>21</v>
      </c>
    </row>
    <row r="368" customFormat="false" ht="12.75" hidden="false" customHeight="false" outlineLevel="0" collapsed="false">
      <c r="A368" s="53"/>
      <c r="B368" s="234" t="s">
        <v>17</v>
      </c>
      <c r="C368" s="338" t="n">
        <v>9</v>
      </c>
      <c r="D368" s="338" t="n">
        <v>0</v>
      </c>
      <c r="E368" s="338" t="n">
        <f aca="false">SUM(C368:D368)</f>
        <v>9</v>
      </c>
      <c r="F368" s="338" t="n">
        <v>0</v>
      </c>
      <c r="G368" s="338" t="n">
        <v>0</v>
      </c>
      <c r="H368" s="338" t="n">
        <f aca="false">SUM(F368:G368)</f>
        <v>0</v>
      </c>
      <c r="I368" s="33" t="n">
        <f aca="false">SUM(C368+F368)</f>
        <v>9</v>
      </c>
      <c r="J368" s="32" t="n">
        <f aca="false">SUM(D368+G368)</f>
        <v>0</v>
      </c>
      <c r="K368" s="26" t="n">
        <f aca="false">SUM(I368:J368)</f>
        <v>9</v>
      </c>
      <c r="L368" s="55" t="n">
        <f aca="false">K368</f>
        <v>9</v>
      </c>
    </row>
    <row r="369" customFormat="false" ht="12.75" hidden="false" customHeight="false" outlineLevel="0" collapsed="false">
      <c r="A369" s="53"/>
      <c r="B369" s="235" t="s">
        <v>18</v>
      </c>
      <c r="C369" s="338" t="n">
        <v>23</v>
      </c>
      <c r="D369" s="338" t="n">
        <v>0</v>
      </c>
      <c r="E369" s="338" t="n">
        <f aca="false">SUM(C369:D369)</f>
        <v>23</v>
      </c>
      <c r="F369" s="338" t="n">
        <v>0</v>
      </c>
      <c r="G369" s="338" t="n">
        <v>0</v>
      </c>
      <c r="H369" s="338" t="n">
        <f aca="false">SUM(F369:G369)</f>
        <v>0</v>
      </c>
      <c r="I369" s="33" t="n">
        <f aca="false">SUM(C369+F369)</f>
        <v>23</v>
      </c>
      <c r="J369" s="38" t="n">
        <f aca="false">SUM(D369+G369)</f>
        <v>0</v>
      </c>
      <c r="K369" s="80" t="n">
        <f aca="false">SUM(I369:J369)</f>
        <v>23</v>
      </c>
      <c r="L369" s="81" t="n">
        <f aca="false">K369</f>
        <v>23</v>
      </c>
    </row>
    <row r="370" customFormat="false" ht="13.5" hidden="false" customHeight="false" outlineLevel="0" collapsed="false">
      <c r="A370" s="39" t="s">
        <v>19</v>
      </c>
      <c r="B370" s="62"/>
      <c r="C370" s="41" t="n">
        <f aca="false">SUM(C366:C369)</f>
        <v>56</v>
      </c>
      <c r="D370" s="42" t="n">
        <f aca="false">SUM(D366:D369)</f>
        <v>17</v>
      </c>
      <c r="E370" s="338" t="n">
        <f aca="false">SUM(C370:D370)</f>
        <v>73</v>
      </c>
      <c r="F370" s="41" t="n">
        <f aca="false">SUM(F366:F369)</f>
        <v>11</v>
      </c>
      <c r="G370" s="42" t="n">
        <f aca="false">SUM(G366:G369)</f>
        <v>3</v>
      </c>
      <c r="H370" s="338" t="n">
        <f aca="false">SUM(F370:G370)</f>
        <v>14</v>
      </c>
      <c r="I370" s="45" t="n">
        <f aca="false">SUM(I366:I369)</f>
        <v>67</v>
      </c>
      <c r="J370" s="42" t="n">
        <f aca="false">SUM(J366:J369)</f>
        <v>20</v>
      </c>
      <c r="K370" s="44" t="n">
        <f aca="false">SUM(K366:K369)</f>
        <v>87</v>
      </c>
      <c r="L370" s="64" t="n">
        <f aca="false">SUM(L366:L369)</f>
        <v>87</v>
      </c>
    </row>
    <row r="371" customFormat="false" ht="13.5" hidden="false" customHeight="false" outlineLevel="0" collapsed="false">
      <c r="A371" s="17" t="s">
        <v>21</v>
      </c>
      <c r="B371" s="17"/>
      <c r="C371" s="65" t="n">
        <f aca="false">SUM(C370,C365,C360,C355,C350,C345,C335,C330,C340)</f>
        <v>442</v>
      </c>
      <c r="D371" s="65" t="n">
        <f aca="false">SUM(D370,D365,D360,D355,D350,D345,D335,D330,D340)</f>
        <v>101</v>
      </c>
      <c r="E371" s="65" t="n">
        <f aca="false">SUM(E370,E365,E360,E355,E350,E345,E335,E330,E340)</f>
        <v>543</v>
      </c>
      <c r="F371" s="65" t="n">
        <f aca="false">SUM(F370,F365,F360,F355,F350,F345,F335,F330,F340)</f>
        <v>14</v>
      </c>
      <c r="G371" s="65" t="n">
        <f aca="false">SUM(G370,G365,G360,G355,G350,G345,G335,G330,G340)</f>
        <v>11</v>
      </c>
      <c r="H371" s="65" t="n">
        <f aca="false">SUM(H370,H365,H360,H355,H350,H345,H335,H330,H340)</f>
        <v>25</v>
      </c>
      <c r="I371" s="68" t="n">
        <f aca="false">SUM(I370,I365,I360,I355,I350,I345,I335,I330,I340)</f>
        <v>456</v>
      </c>
      <c r="J371" s="65" t="n">
        <f aca="false">SUM(J370,J365,J360,J355,J350,J345,J335,J330,J340)</f>
        <v>112</v>
      </c>
      <c r="K371" s="65" t="n">
        <f aca="false">SUM(K370,K365,K360,K355,K350,K345,K335,K330,K340)</f>
        <v>568</v>
      </c>
      <c r="L371" s="127" t="n">
        <f aca="false">SUM(L370,L365,L360,L355,L350,L345,L335,L330,L340)</f>
        <v>568</v>
      </c>
    </row>
    <row r="372" customFormat="false" ht="12.75" hidden="false" customHeight="false" outlineLevel="0" collapsed="false">
      <c r="I372" s="70" t="s">
        <v>22</v>
      </c>
      <c r="J372" s="70"/>
      <c r="K372" s="70"/>
      <c r="L372" s="23" t="n">
        <v>0</v>
      </c>
    </row>
    <row r="373" customFormat="false" ht="13.5" hidden="false" customHeight="false" outlineLevel="0" collapsed="false">
      <c r="I373" s="71" t="s">
        <v>23</v>
      </c>
      <c r="J373" s="71"/>
      <c r="K373" s="71"/>
      <c r="L373" s="72" t="n">
        <v>162</v>
      </c>
    </row>
    <row r="374" customFormat="false" ht="15.75" hidden="false" customHeight="false" outlineLevel="0" collapsed="false">
      <c r="I374" s="73" t="s">
        <v>19</v>
      </c>
      <c r="J374" s="73"/>
      <c r="K374" s="73"/>
      <c r="L374" s="74" t="n">
        <f aca="false">SUM(L371:L373)</f>
        <v>730</v>
      </c>
    </row>
    <row r="375" s="8" customFormat="tru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121"/>
    </row>
    <row r="376" s="8" customFormat="true" ht="13.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121"/>
    </row>
    <row r="377" customFormat="false" ht="15.75" hidden="false" customHeight="false" outlineLevel="0" collapsed="false">
      <c r="A377" s="14" t="s">
        <v>89</v>
      </c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3.5" hidden="false" customHeight="false" outlineLevel="0" collapsed="false">
      <c r="A378" s="15" t="s">
        <v>5</v>
      </c>
      <c r="B378" s="15" t="s">
        <v>6</v>
      </c>
      <c r="C378" s="17" t="s">
        <v>7</v>
      </c>
      <c r="D378" s="17"/>
      <c r="E378" s="17"/>
      <c r="F378" s="17" t="s">
        <v>8</v>
      </c>
      <c r="G378" s="17"/>
      <c r="H378" s="17"/>
      <c r="I378" s="17" t="s">
        <v>9</v>
      </c>
      <c r="J378" s="17"/>
      <c r="K378" s="17"/>
      <c r="L378" s="15" t="s">
        <v>10</v>
      </c>
    </row>
    <row r="379" customFormat="false" ht="13.5" hidden="false" customHeight="false" outlineLevel="0" collapsed="false">
      <c r="A379" s="15"/>
      <c r="B379" s="15"/>
      <c r="C379" s="19" t="s">
        <v>11</v>
      </c>
      <c r="D379" s="19" t="s">
        <v>12</v>
      </c>
      <c r="E379" s="20" t="s">
        <v>13</v>
      </c>
      <c r="F379" s="19" t="s">
        <v>11</v>
      </c>
      <c r="G379" s="19" t="s">
        <v>12</v>
      </c>
      <c r="H379" s="20" t="s">
        <v>13</v>
      </c>
      <c r="I379" s="21" t="s">
        <v>11</v>
      </c>
      <c r="J379" s="19" t="s">
        <v>12</v>
      </c>
      <c r="K379" s="20" t="s">
        <v>13</v>
      </c>
      <c r="L379" s="15"/>
      <c r="M379" s="243"/>
    </row>
    <row r="380" customFormat="false" ht="12.75" hidden="false" customHeight="false" outlineLevel="0" collapsed="false">
      <c r="A380" s="53" t="s">
        <v>90</v>
      </c>
      <c r="B380" s="233" t="s">
        <v>15</v>
      </c>
      <c r="C380" s="31" t="n">
        <v>33</v>
      </c>
      <c r="D380" s="31" t="n">
        <v>9</v>
      </c>
      <c r="E380" s="27" t="n">
        <f aca="false">SUM(C380:D380)</f>
        <v>42</v>
      </c>
      <c r="F380" s="54" t="n">
        <v>33</v>
      </c>
      <c r="G380" s="32" t="n">
        <v>15</v>
      </c>
      <c r="H380" s="27" t="n">
        <f aca="false">SUM(F380:G380)</f>
        <v>48</v>
      </c>
      <c r="I380" s="28" t="n">
        <f aca="false">SUM(C380+F380)</f>
        <v>66</v>
      </c>
      <c r="J380" s="25" t="n">
        <f aca="false">SUM(D380+G380)</f>
        <v>24</v>
      </c>
      <c r="K380" s="27" t="n">
        <f aca="false">SUM(I380:J380)</f>
        <v>90</v>
      </c>
      <c r="L380" s="52" t="n">
        <f aca="false">K380</f>
        <v>90</v>
      </c>
    </row>
    <row r="381" s="8" customFormat="true" ht="12.75" hidden="false" customHeight="false" outlineLevel="0" collapsed="false">
      <c r="A381" s="53"/>
      <c r="B381" s="234" t="s">
        <v>16</v>
      </c>
      <c r="C381" s="31" t="n">
        <v>35</v>
      </c>
      <c r="D381" s="32" t="n">
        <v>31</v>
      </c>
      <c r="E381" s="26" t="n">
        <f aca="false">SUM(C381:D381)</f>
        <v>66</v>
      </c>
      <c r="F381" s="54" t="n">
        <v>0</v>
      </c>
      <c r="G381" s="32" t="n">
        <v>2</v>
      </c>
      <c r="H381" s="26" t="n">
        <f aca="false">SUM(F381:G381)</f>
        <v>2</v>
      </c>
      <c r="I381" s="33" t="n">
        <f aca="false">SUM(C381+F381)</f>
        <v>35</v>
      </c>
      <c r="J381" s="32" t="n">
        <f aca="false">SUM(D381+G381)</f>
        <v>33</v>
      </c>
      <c r="K381" s="26" t="n">
        <f aca="false">SUM(I381:J381)</f>
        <v>68</v>
      </c>
      <c r="L381" s="55" t="n">
        <f aca="false">K381</f>
        <v>68</v>
      </c>
    </row>
    <row r="382" customFormat="false" ht="12.75" hidden="false" customHeight="false" outlineLevel="0" collapsed="false">
      <c r="A382" s="53"/>
      <c r="B382" s="234" t="s">
        <v>17</v>
      </c>
      <c r="C382" s="31" t="n">
        <v>32</v>
      </c>
      <c r="D382" s="32" t="n">
        <v>9</v>
      </c>
      <c r="E382" s="26" t="n">
        <f aca="false">SUM(C382:D382)</f>
        <v>41</v>
      </c>
      <c r="F382" s="54" t="n">
        <v>0</v>
      </c>
      <c r="G382" s="32" t="n">
        <v>0</v>
      </c>
      <c r="H382" s="26" t="n">
        <f aca="false">SUM(F382:G382)</f>
        <v>0</v>
      </c>
      <c r="I382" s="33" t="n">
        <f aca="false">SUM(C382+F382)</f>
        <v>32</v>
      </c>
      <c r="J382" s="32" t="n">
        <f aca="false">SUM(D382+G382)</f>
        <v>9</v>
      </c>
      <c r="K382" s="26" t="n">
        <f aca="false">SUM(I382:J382)</f>
        <v>41</v>
      </c>
      <c r="L382" s="55" t="n">
        <f aca="false">K382</f>
        <v>41</v>
      </c>
    </row>
    <row r="383" customFormat="false" ht="12.75" hidden="false" customHeight="false" outlineLevel="0" collapsed="false">
      <c r="A383" s="53"/>
      <c r="B383" s="235" t="s">
        <v>18</v>
      </c>
      <c r="C383" s="124" t="n">
        <v>27</v>
      </c>
      <c r="D383" s="58" t="n">
        <v>0</v>
      </c>
      <c r="E383" s="80" t="n">
        <f aca="false">SUM(C383:D383)</f>
        <v>27</v>
      </c>
      <c r="F383" s="57" t="n">
        <v>0</v>
      </c>
      <c r="G383" s="58" t="n">
        <v>0</v>
      </c>
      <c r="H383" s="80" t="n">
        <f aca="false">SUM(F383:G383)</f>
        <v>0</v>
      </c>
      <c r="I383" s="33" t="n">
        <f aca="false">SUM(C383+F383)</f>
        <v>27</v>
      </c>
      <c r="J383" s="38" t="n">
        <f aca="false">SUM(D383+G383)</f>
        <v>0</v>
      </c>
      <c r="K383" s="80" t="n">
        <f aca="false">SUM(I383:J383)</f>
        <v>27</v>
      </c>
      <c r="L383" s="81" t="n">
        <f aca="false">K383</f>
        <v>27</v>
      </c>
      <c r="M383" s="8"/>
    </row>
    <row r="384" customFormat="false" ht="13.5" hidden="false" customHeight="false" outlineLevel="0" collapsed="false">
      <c r="A384" s="39" t="s">
        <v>19</v>
      </c>
      <c r="B384" s="62"/>
      <c r="C384" s="41" t="n">
        <f aca="false">SUM(C380:C383)</f>
        <v>127</v>
      </c>
      <c r="D384" s="42" t="n">
        <f aca="false">SUM(D380:D383)</f>
        <v>49</v>
      </c>
      <c r="E384" s="44" t="n">
        <f aca="false">SUM(E380:E383)</f>
        <v>176</v>
      </c>
      <c r="F384" s="41" t="n">
        <f aca="false">SUM(F380:F383)</f>
        <v>33</v>
      </c>
      <c r="G384" s="42" t="n">
        <f aca="false">SUM(G380:G383)</f>
        <v>17</v>
      </c>
      <c r="H384" s="44" t="n">
        <f aca="false">SUM(H380:H383)</f>
        <v>50</v>
      </c>
      <c r="I384" s="45" t="n">
        <f aca="false">SUM(I380:I383)</f>
        <v>160</v>
      </c>
      <c r="J384" s="42" t="n">
        <f aca="false">SUM(J380:J383)</f>
        <v>66</v>
      </c>
      <c r="K384" s="44" t="n">
        <f aca="false">SUM(K380:K383)</f>
        <v>226</v>
      </c>
      <c r="L384" s="64" t="n">
        <f aca="false">K384</f>
        <v>226</v>
      </c>
      <c r="M384" s="244"/>
    </row>
    <row r="385" customFormat="false" ht="12.75" hidden="false" customHeight="false" outlineLevel="0" collapsed="false">
      <c r="A385" s="99" t="s">
        <v>91</v>
      </c>
      <c r="B385" s="234" t="s">
        <v>15</v>
      </c>
      <c r="C385" s="31" t="n">
        <v>27</v>
      </c>
      <c r="D385" s="32" t="n">
        <v>3</v>
      </c>
      <c r="E385" s="27" t="n">
        <f aca="false">SUM(C385:D385)</f>
        <v>30</v>
      </c>
      <c r="F385" s="54" t="n">
        <v>26</v>
      </c>
      <c r="G385" s="32" t="n">
        <v>8</v>
      </c>
      <c r="H385" s="27" t="n">
        <f aca="false">SUM(F385:G385)</f>
        <v>34</v>
      </c>
      <c r="I385" s="28" t="n">
        <f aca="false">SUM(C385+F385)</f>
        <v>53</v>
      </c>
      <c r="J385" s="25" t="n">
        <f aca="false">SUM(D385+G385)</f>
        <v>11</v>
      </c>
      <c r="K385" s="27" t="n">
        <f aca="false">SUM(I385:J385)</f>
        <v>64</v>
      </c>
      <c r="L385" s="52" t="n">
        <f aca="false">K385</f>
        <v>64</v>
      </c>
    </row>
    <row r="386" s="8" customFormat="true" ht="12.75" hidden="false" customHeight="false" outlineLevel="0" collapsed="false">
      <c r="A386" s="99"/>
      <c r="B386" s="234" t="s">
        <v>16</v>
      </c>
      <c r="C386" s="31" t="n">
        <v>27</v>
      </c>
      <c r="D386" s="32" t="n">
        <v>17</v>
      </c>
      <c r="E386" s="26" t="n">
        <f aca="false">SUM(C386:D386)</f>
        <v>44</v>
      </c>
      <c r="F386" s="54" t="n">
        <v>0</v>
      </c>
      <c r="G386" s="32" t="n">
        <v>0</v>
      </c>
      <c r="H386" s="26" t="n">
        <f aca="false">SUM(F386:G386)</f>
        <v>0</v>
      </c>
      <c r="I386" s="33" t="n">
        <f aca="false">SUM(C386+F386)</f>
        <v>27</v>
      </c>
      <c r="J386" s="32" t="n">
        <f aca="false">SUM(D386+G386)</f>
        <v>17</v>
      </c>
      <c r="K386" s="26" t="n">
        <f aca="false">SUM(I386:J386)</f>
        <v>44</v>
      </c>
      <c r="L386" s="55" t="n">
        <f aca="false">K386</f>
        <v>44</v>
      </c>
    </row>
    <row r="387" customFormat="false" ht="12.75" hidden="false" customHeight="false" outlineLevel="0" collapsed="false">
      <c r="A387" s="99"/>
      <c r="B387" s="234" t="s">
        <v>17</v>
      </c>
      <c r="C387" s="31" t="n">
        <v>23</v>
      </c>
      <c r="D387" s="32" t="n">
        <v>6</v>
      </c>
      <c r="E387" s="26" t="n">
        <f aca="false">SUM(C387:D387)</f>
        <v>29</v>
      </c>
      <c r="F387" s="54" t="n">
        <v>0</v>
      </c>
      <c r="G387" s="32" t="n">
        <v>0</v>
      </c>
      <c r="H387" s="26" t="n">
        <f aca="false">SUM(F387:G387)</f>
        <v>0</v>
      </c>
      <c r="I387" s="33" t="n">
        <f aca="false">SUM(C387+F387)</f>
        <v>23</v>
      </c>
      <c r="J387" s="32" t="n">
        <f aca="false">SUM(D387+G387)</f>
        <v>6</v>
      </c>
      <c r="K387" s="26" t="n">
        <f aca="false">SUM(I387:J387)</f>
        <v>29</v>
      </c>
      <c r="L387" s="55" t="n">
        <f aca="false">K387</f>
        <v>29</v>
      </c>
    </row>
    <row r="388" customFormat="false" ht="12.75" hidden="false" customHeight="false" outlineLevel="0" collapsed="false">
      <c r="A388" s="99"/>
      <c r="B388" s="235" t="s">
        <v>18</v>
      </c>
      <c r="C388" s="124" t="n">
        <v>16</v>
      </c>
      <c r="D388" s="58" t="n">
        <v>0</v>
      </c>
      <c r="E388" s="80" t="n">
        <f aca="false">SUM(C388:D388)</f>
        <v>16</v>
      </c>
      <c r="F388" s="57" t="n">
        <v>0</v>
      </c>
      <c r="G388" s="58" t="n">
        <v>0</v>
      </c>
      <c r="H388" s="80" t="n">
        <f aca="false">SUM(F388:G388)</f>
        <v>0</v>
      </c>
      <c r="I388" s="33" t="n">
        <f aca="false">SUM(C388+F388)</f>
        <v>16</v>
      </c>
      <c r="J388" s="38" t="n">
        <f aca="false">SUM(D388+G388)</f>
        <v>0</v>
      </c>
      <c r="K388" s="80" t="n">
        <f aca="false">SUM(I388:J388)</f>
        <v>16</v>
      </c>
      <c r="L388" s="81" t="n">
        <f aca="false">K388</f>
        <v>16</v>
      </c>
    </row>
    <row r="389" customFormat="false" ht="13.5" hidden="false" customHeight="false" outlineLevel="0" collapsed="false">
      <c r="A389" s="39" t="s">
        <v>19</v>
      </c>
      <c r="B389" s="62"/>
      <c r="C389" s="41" t="n">
        <f aca="false">SUM(C385:C388)</f>
        <v>93</v>
      </c>
      <c r="D389" s="42" t="n">
        <f aca="false">SUM(D385:D388)</f>
        <v>26</v>
      </c>
      <c r="E389" s="44" t="n">
        <f aca="false">SUM(E385:E388)</f>
        <v>119</v>
      </c>
      <c r="F389" s="41" t="n">
        <f aca="false">SUM(F385:F388)</f>
        <v>26</v>
      </c>
      <c r="G389" s="42" t="n">
        <f aca="false">SUM(G385:G388)</f>
        <v>8</v>
      </c>
      <c r="H389" s="44" t="n">
        <f aca="false">SUM(H385:H388)</f>
        <v>34</v>
      </c>
      <c r="I389" s="45" t="n">
        <f aca="false">SUM(I385:I388)</f>
        <v>119</v>
      </c>
      <c r="J389" s="42" t="n">
        <f aca="false">SUM(J385:J388)</f>
        <v>34</v>
      </c>
      <c r="K389" s="44" t="n">
        <f aca="false">SUM(K385:K388)</f>
        <v>153</v>
      </c>
      <c r="L389" s="64" t="n">
        <f aca="false">K389</f>
        <v>153</v>
      </c>
    </row>
    <row r="390" customFormat="false" ht="12.75" hidden="false" customHeight="false" outlineLevel="0" collapsed="false">
      <c r="A390" s="99" t="s">
        <v>92</v>
      </c>
      <c r="B390" s="234" t="s">
        <v>15</v>
      </c>
      <c r="C390" s="31" t="n">
        <v>35</v>
      </c>
      <c r="D390" s="32" t="n">
        <v>13</v>
      </c>
      <c r="E390" s="27" t="n">
        <f aca="false">SUM(C390:D390)</f>
        <v>48</v>
      </c>
      <c r="F390" s="54" t="n">
        <v>82</v>
      </c>
      <c r="G390" s="32" t="n">
        <v>24</v>
      </c>
      <c r="H390" s="27" t="n">
        <f aca="false">SUM(F390:G390)</f>
        <v>106</v>
      </c>
      <c r="I390" s="28" t="n">
        <f aca="false">SUM(C390+F390)</f>
        <v>117</v>
      </c>
      <c r="J390" s="25" t="n">
        <f aca="false">SUM(D390+G390)</f>
        <v>37</v>
      </c>
      <c r="K390" s="27" t="n">
        <f aca="false">SUM(I390:J390)</f>
        <v>154</v>
      </c>
      <c r="L390" s="52" t="n">
        <f aca="false">K390</f>
        <v>154</v>
      </c>
    </row>
    <row r="391" s="8" customFormat="true" ht="12.75" hidden="false" customHeight="false" outlineLevel="0" collapsed="false">
      <c r="A391" s="99"/>
      <c r="B391" s="234" t="s">
        <v>16</v>
      </c>
      <c r="C391" s="31" t="n">
        <v>49</v>
      </c>
      <c r="D391" s="32" t="n">
        <v>55</v>
      </c>
      <c r="E391" s="26" t="n">
        <f aca="false">SUM(C391:D391)</f>
        <v>104</v>
      </c>
      <c r="F391" s="54" t="n">
        <v>0</v>
      </c>
      <c r="G391" s="32" t="n">
        <v>4</v>
      </c>
      <c r="H391" s="26" t="n">
        <f aca="false">SUM(F391:G391)</f>
        <v>4</v>
      </c>
      <c r="I391" s="33" t="n">
        <f aca="false">SUM(C391+F391)</f>
        <v>49</v>
      </c>
      <c r="J391" s="32" t="n">
        <f aca="false">SUM(D391+G391)</f>
        <v>59</v>
      </c>
      <c r="K391" s="26" t="n">
        <f aca="false">SUM(I391:J391)</f>
        <v>108</v>
      </c>
      <c r="L391" s="55" t="n">
        <f aca="false">K391</f>
        <v>108</v>
      </c>
    </row>
    <row r="392" customFormat="false" ht="12.75" hidden="false" customHeight="false" outlineLevel="0" collapsed="false">
      <c r="A392" s="99"/>
      <c r="B392" s="234" t="s">
        <v>17</v>
      </c>
      <c r="C392" s="31" t="n">
        <v>54</v>
      </c>
      <c r="D392" s="32" t="n">
        <v>18</v>
      </c>
      <c r="E392" s="26" t="n">
        <f aca="false">SUM(C392:D392)</f>
        <v>72</v>
      </c>
      <c r="F392" s="54" t="n">
        <v>2</v>
      </c>
      <c r="G392" s="32" t="n">
        <v>0</v>
      </c>
      <c r="H392" s="26" t="n">
        <f aca="false">SUM(F392:G392)</f>
        <v>2</v>
      </c>
      <c r="I392" s="33" t="n">
        <f aca="false">SUM(C392+F392)</f>
        <v>56</v>
      </c>
      <c r="J392" s="32" t="n">
        <f aca="false">SUM(D392+G392)</f>
        <v>18</v>
      </c>
      <c r="K392" s="26" t="n">
        <f aca="false">SUM(I392:J392)</f>
        <v>74</v>
      </c>
      <c r="L392" s="55" t="n">
        <f aca="false">K392</f>
        <v>74</v>
      </c>
    </row>
    <row r="393" customFormat="false" ht="12.75" hidden="false" customHeight="false" outlineLevel="0" collapsed="false">
      <c r="A393" s="99"/>
      <c r="B393" s="235" t="s">
        <v>18</v>
      </c>
      <c r="C393" s="124" t="n">
        <v>13</v>
      </c>
      <c r="D393" s="58" t="n">
        <v>0</v>
      </c>
      <c r="E393" s="80" t="n">
        <f aca="false">SUM(C393:D393)</f>
        <v>13</v>
      </c>
      <c r="F393" s="57" t="n">
        <v>0</v>
      </c>
      <c r="G393" s="58" t="n">
        <v>0</v>
      </c>
      <c r="H393" s="80" t="n">
        <f aca="false">SUM(F393:G393)</f>
        <v>0</v>
      </c>
      <c r="I393" s="33" t="n">
        <f aca="false">SUM(C393+F393)</f>
        <v>13</v>
      </c>
      <c r="J393" s="38" t="n">
        <f aca="false">SUM(D393+G393)</f>
        <v>0</v>
      </c>
      <c r="K393" s="80" t="n">
        <f aca="false">SUM(I393:J393)</f>
        <v>13</v>
      </c>
      <c r="L393" s="81" t="n">
        <f aca="false">K393</f>
        <v>13</v>
      </c>
    </row>
    <row r="394" customFormat="false" ht="13.5" hidden="false" customHeight="false" outlineLevel="0" collapsed="false">
      <c r="A394" s="39" t="s">
        <v>19</v>
      </c>
      <c r="B394" s="62"/>
      <c r="C394" s="41" t="n">
        <f aca="false">SUM(C390:C393)</f>
        <v>151</v>
      </c>
      <c r="D394" s="42" t="n">
        <f aca="false">SUM(D390:D393)</f>
        <v>86</v>
      </c>
      <c r="E394" s="44" t="n">
        <f aca="false">SUM(E390:E393)</f>
        <v>237</v>
      </c>
      <c r="F394" s="41" t="n">
        <f aca="false">SUM(F390:F393)</f>
        <v>84</v>
      </c>
      <c r="G394" s="42" t="n">
        <f aca="false">SUM(G390:G393)</f>
        <v>28</v>
      </c>
      <c r="H394" s="44" t="n">
        <f aca="false">SUM(H390:H393)</f>
        <v>112</v>
      </c>
      <c r="I394" s="45" t="n">
        <f aca="false">SUM(I390:I393)</f>
        <v>235</v>
      </c>
      <c r="J394" s="42" t="n">
        <f aca="false">SUM(J390:J393)</f>
        <v>114</v>
      </c>
      <c r="K394" s="44" t="n">
        <f aca="false">SUM(K390:K393)</f>
        <v>349</v>
      </c>
      <c r="L394" s="64" t="n">
        <f aca="false">K394</f>
        <v>349</v>
      </c>
    </row>
    <row r="395" customFormat="false" ht="12.75" hidden="false" customHeight="false" outlineLevel="0" collapsed="false">
      <c r="A395" s="99" t="s">
        <v>93</v>
      </c>
      <c r="B395" s="234" t="s">
        <v>15</v>
      </c>
      <c r="C395" s="31" t="n">
        <v>23</v>
      </c>
      <c r="D395" s="32" t="n">
        <v>6</v>
      </c>
      <c r="E395" s="27" t="n">
        <f aca="false">SUM(C395:D395)</f>
        <v>29</v>
      </c>
      <c r="F395" s="54" t="n">
        <v>28</v>
      </c>
      <c r="G395" s="32" t="n">
        <v>1</v>
      </c>
      <c r="H395" s="27" t="n">
        <f aca="false">SUM(F395:G395)</f>
        <v>29</v>
      </c>
      <c r="I395" s="28" t="n">
        <f aca="false">SUM(C395+F395)</f>
        <v>51</v>
      </c>
      <c r="J395" s="25" t="n">
        <f aca="false">SUM(D395+G395)</f>
        <v>7</v>
      </c>
      <c r="K395" s="27" t="n">
        <f aca="false">SUM(I395:J395)</f>
        <v>58</v>
      </c>
      <c r="L395" s="52" t="n">
        <f aca="false">K395</f>
        <v>58</v>
      </c>
    </row>
    <row r="396" s="8" customFormat="true" ht="12.75" hidden="false" customHeight="false" outlineLevel="0" collapsed="false">
      <c r="A396" s="99"/>
      <c r="B396" s="234" t="s">
        <v>16</v>
      </c>
      <c r="C396" s="31" t="n">
        <v>24</v>
      </c>
      <c r="D396" s="32" t="n">
        <v>5</v>
      </c>
      <c r="E396" s="26" t="n">
        <f aca="false">SUM(C396:D396)</f>
        <v>29</v>
      </c>
      <c r="F396" s="54" t="n">
        <v>0</v>
      </c>
      <c r="G396" s="32" t="n">
        <v>2</v>
      </c>
      <c r="H396" s="26" t="n">
        <f aca="false">SUM(F396:G396)</f>
        <v>2</v>
      </c>
      <c r="I396" s="33" t="n">
        <f aca="false">SUM(C396+F396)</f>
        <v>24</v>
      </c>
      <c r="J396" s="32" t="n">
        <f aca="false">SUM(D396+G396)</f>
        <v>7</v>
      </c>
      <c r="K396" s="26" t="n">
        <f aca="false">SUM(I396:J396)</f>
        <v>31</v>
      </c>
      <c r="L396" s="55" t="n">
        <f aca="false">K396</f>
        <v>31</v>
      </c>
    </row>
    <row r="397" customFormat="false" ht="12.75" hidden="false" customHeight="false" outlineLevel="0" collapsed="false">
      <c r="A397" s="99"/>
      <c r="B397" s="234" t="s">
        <v>17</v>
      </c>
      <c r="C397" s="31" t="n">
        <v>25</v>
      </c>
      <c r="D397" s="32" t="n">
        <v>11</v>
      </c>
      <c r="E397" s="26" t="n">
        <f aca="false">SUM(C397:D397)</f>
        <v>36</v>
      </c>
      <c r="F397" s="54" t="n">
        <v>0</v>
      </c>
      <c r="G397" s="32" t="n">
        <v>0</v>
      </c>
      <c r="H397" s="26" t="n">
        <f aca="false">SUM(F397:G397)</f>
        <v>0</v>
      </c>
      <c r="I397" s="33" t="n">
        <f aca="false">SUM(C397+F397)</f>
        <v>25</v>
      </c>
      <c r="J397" s="32" t="n">
        <f aca="false">SUM(D397+G397)</f>
        <v>11</v>
      </c>
      <c r="K397" s="26" t="n">
        <f aca="false">SUM(I397:J397)</f>
        <v>36</v>
      </c>
      <c r="L397" s="55" t="n">
        <f aca="false">K397</f>
        <v>36</v>
      </c>
    </row>
    <row r="398" customFormat="false" ht="12.75" hidden="false" customHeight="false" outlineLevel="0" collapsed="false">
      <c r="A398" s="99"/>
      <c r="B398" s="235" t="s">
        <v>18</v>
      </c>
      <c r="C398" s="124" t="n">
        <v>7</v>
      </c>
      <c r="D398" s="58" t="n">
        <v>0</v>
      </c>
      <c r="E398" s="80" t="n">
        <f aca="false">SUM(C398:D398)</f>
        <v>7</v>
      </c>
      <c r="F398" s="57" t="n">
        <v>0</v>
      </c>
      <c r="G398" s="58" t="n">
        <v>0</v>
      </c>
      <c r="H398" s="80" t="n">
        <f aca="false">SUM(F398:G398)</f>
        <v>0</v>
      </c>
      <c r="I398" s="33" t="n">
        <f aca="false">SUM(C398+F398)</f>
        <v>7</v>
      </c>
      <c r="J398" s="38" t="n">
        <f aca="false">SUM(D398+G398)</f>
        <v>0</v>
      </c>
      <c r="K398" s="80" t="n">
        <f aca="false">SUM(I398:J398)</f>
        <v>7</v>
      </c>
      <c r="L398" s="81" t="n">
        <f aca="false">K398</f>
        <v>7</v>
      </c>
    </row>
    <row r="399" customFormat="false" ht="13.5" hidden="false" customHeight="false" outlineLevel="0" collapsed="false">
      <c r="A399" s="39" t="s">
        <v>19</v>
      </c>
      <c r="B399" s="62"/>
      <c r="C399" s="41" t="n">
        <f aca="false">SUM(C395:C398)</f>
        <v>79</v>
      </c>
      <c r="D399" s="42" t="n">
        <f aca="false">SUM(D395:D398)</f>
        <v>22</v>
      </c>
      <c r="E399" s="44" t="n">
        <f aca="false">SUM(E395:E398)</f>
        <v>101</v>
      </c>
      <c r="F399" s="41" t="n">
        <f aca="false">SUM(F395:F398)</f>
        <v>28</v>
      </c>
      <c r="G399" s="42" t="n">
        <f aca="false">SUM(G395:G398)</f>
        <v>3</v>
      </c>
      <c r="H399" s="44" t="n">
        <f aca="false">SUM(H395:H398)</f>
        <v>31</v>
      </c>
      <c r="I399" s="45" t="n">
        <f aca="false">SUM(I395:I398)</f>
        <v>107</v>
      </c>
      <c r="J399" s="42" t="n">
        <f aca="false">SUM(J395:J398)</f>
        <v>25</v>
      </c>
      <c r="K399" s="44" t="n">
        <f aca="false">SUM(K395:K398)</f>
        <v>132</v>
      </c>
      <c r="L399" s="64" t="n">
        <f aca="false">K399</f>
        <v>132</v>
      </c>
    </row>
    <row r="400" customFormat="false" ht="12.75" hidden="false" customHeight="true" outlineLevel="0" collapsed="false">
      <c r="A400" s="86" t="s">
        <v>94</v>
      </c>
      <c r="B400" s="234" t="s">
        <v>15</v>
      </c>
      <c r="C400" s="31" t="n">
        <v>26</v>
      </c>
      <c r="D400" s="32" t="n">
        <v>3</v>
      </c>
      <c r="E400" s="27" t="n">
        <f aca="false">SUM(C400:D400)</f>
        <v>29</v>
      </c>
      <c r="F400" s="54" t="n">
        <v>14</v>
      </c>
      <c r="G400" s="32" t="n">
        <v>5</v>
      </c>
      <c r="H400" s="27" t="n">
        <f aca="false">SUM(F400:G400)</f>
        <v>19</v>
      </c>
      <c r="I400" s="28" t="n">
        <f aca="false">SUM(C400+F400)</f>
        <v>40</v>
      </c>
      <c r="J400" s="25" t="n">
        <f aca="false">SUM(D400+G400)</f>
        <v>8</v>
      </c>
      <c r="K400" s="144" t="n">
        <f aca="false">SUM(I400:J400)</f>
        <v>48</v>
      </c>
      <c r="L400" s="52" t="n">
        <f aca="false">K400</f>
        <v>48</v>
      </c>
    </row>
    <row r="401" s="8" customFormat="true" ht="12.75" hidden="false" customHeight="false" outlineLevel="0" collapsed="false">
      <c r="A401" s="86"/>
      <c r="B401" s="234" t="s">
        <v>16</v>
      </c>
      <c r="C401" s="31" t="n">
        <v>39</v>
      </c>
      <c r="D401" s="32" t="n">
        <v>24</v>
      </c>
      <c r="E401" s="26" t="n">
        <f aca="false">SUM(C401:D401)</f>
        <v>63</v>
      </c>
      <c r="F401" s="54" t="n">
        <v>0</v>
      </c>
      <c r="G401" s="32" t="n">
        <v>1</v>
      </c>
      <c r="H401" s="26" t="n">
        <f aca="false">SUM(F401:G401)</f>
        <v>1</v>
      </c>
      <c r="I401" s="33" t="n">
        <f aca="false">SUM(C401+F401)</f>
        <v>39</v>
      </c>
      <c r="J401" s="32" t="n">
        <f aca="false">SUM(D401+G401)</f>
        <v>25</v>
      </c>
      <c r="K401" s="146" t="n">
        <f aca="false">SUM(I401:J401)</f>
        <v>64</v>
      </c>
      <c r="L401" s="55" t="n">
        <f aca="false">K401</f>
        <v>64</v>
      </c>
    </row>
    <row r="402" customFormat="false" ht="12.75" hidden="false" customHeight="false" outlineLevel="0" collapsed="false">
      <c r="A402" s="86"/>
      <c r="B402" s="234" t="s">
        <v>17</v>
      </c>
      <c r="C402" s="31" t="n">
        <v>32</v>
      </c>
      <c r="D402" s="32" t="n">
        <v>1</v>
      </c>
      <c r="E402" s="26" t="n">
        <f aca="false">SUM(C402:D402)</f>
        <v>33</v>
      </c>
      <c r="F402" s="54" t="n">
        <v>0</v>
      </c>
      <c r="G402" s="32" t="n">
        <v>0</v>
      </c>
      <c r="H402" s="26" t="n">
        <f aca="false">SUM(F402:G402)</f>
        <v>0</v>
      </c>
      <c r="I402" s="33" t="n">
        <f aca="false">SUM(C402+F402)</f>
        <v>32</v>
      </c>
      <c r="J402" s="32" t="n">
        <f aca="false">SUM(D402+G402)</f>
        <v>1</v>
      </c>
      <c r="K402" s="146" t="n">
        <f aca="false">SUM(I402:J402)</f>
        <v>33</v>
      </c>
      <c r="L402" s="55" t="n">
        <f aca="false">K402</f>
        <v>33</v>
      </c>
    </row>
    <row r="403" customFormat="false" ht="12.75" hidden="false" customHeight="false" outlineLevel="0" collapsed="false">
      <c r="A403" s="86"/>
      <c r="B403" s="113" t="s">
        <v>18</v>
      </c>
      <c r="C403" s="124" t="n">
        <v>15</v>
      </c>
      <c r="D403" s="58" t="n">
        <v>0</v>
      </c>
      <c r="E403" s="80" t="n">
        <f aca="false">SUM(C403:D403)</f>
        <v>15</v>
      </c>
      <c r="F403" s="57" t="n">
        <v>0</v>
      </c>
      <c r="G403" s="58" t="n">
        <v>0</v>
      </c>
      <c r="H403" s="80" t="n">
        <f aca="false">SUM(F403:G403)</f>
        <v>0</v>
      </c>
      <c r="I403" s="33" t="n">
        <f aca="false">SUM(C403+F403)</f>
        <v>15</v>
      </c>
      <c r="J403" s="38" t="n">
        <f aca="false">SUM(D403+G403)</f>
        <v>0</v>
      </c>
      <c r="K403" s="149" t="n">
        <f aca="false">SUM(I403:J403)</f>
        <v>15</v>
      </c>
      <c r="L403" s="81" t="n">
        <f aca="false">K403</f>
        <v>15</v>
      </c>
    </row>
    <row r="404" customFormat="false" ht="13.5" hidden="false" customHeight="false" outlineLevel="0" collapsed="false">
      <c r="A404" s="245" t="s">
        <v>19</v>
      </c>
      <c r="B404" s="246"/>
      <c r="C404" s="183" t="n">
        <f aca="false">SUM(C400:C403)</f>
        <v>112</v>
      </c>
      <c r="D404" s="184" t="n">
        <f aca="false">SUM(D400:D403)</f>
        <v>28</v>
      </c>
      <c r="E404" s="185" t="n">
        <f aca="false">SUM(E400:E403)</f>
        <v>140</v>
      </c>
      <c r="F404" s="183" t="n">
        <f aca="false">SUM(F400:F403)</f>
        <v>14</v>
      </c>
      <c r="G404" s="184" t="n">
        <f aca="false">SUM(G400:G403)</f>
        <v>6</v>
      </c>
      <c r="H404" s="185" t="n">
        <f aca="false">SUM(H400:H403)</f>
        <v>20</v>
      </c>
      <c r="I404" s="186" t="n">
        <f aca="false">SUM(I400:I403)</f>
        <v>126</v>
      </c>
      <c r="J404" s="184" t="n">
        <f aca="false">SUM(J400:J403)</f>
        <v>34</v>
      </c>
      <c r="K404" s="191" t="n">
        <f aca="false">SUM(K400:K403)</f>
        <v>160</v>
      </c>
      <c r="L404" s="64" t="n">
        <f aca="false">K404</f>
        <v>160</v>
      </c>
    </row>
    <row r="405" customFormat="false" ht="13.5" hidden="false" customHeight="false" outlineLevel="0" collapsed="false">
      <c r="A405" s="17" t="s">
        <v>21</v>
      </c>
      <c r="B405" s="17"/>
      <c r="C405" s="247" t="n">
        <f aca="false">SUM(C404,C399,C394,C389,C384)</f>
        <v>562</v>
      </c>
      <c r="D405" s="247" t="n">
        <f aca="false">SUM(D404,D399,D394,D389,D384)</f>
        <v>211</v>
      </c>
      <c r="E405" s="247" t="n">
        <f aca="false">SUM(E404,E399,E394,E389,E384)</f>
        <v>773</v>
      </c>
      <c r="F405" s="247" t="n">
        <f aca="false">SUM(F404,F399,F394,F389,F384)</f>
        <v>185</v>
      </c>
      <c r="G405" s="247" t="n">
        <f aca="false">SUM(G404,G399,G394,G389,G384)</f>
        <v>62</v>
      </c>
      <c r="H405" s="247" t="n">
        <f aca="false">SUM(H404,H399,H394,H389,H384)</f>
        <v>247</v>
      </c>
      <c r="I405" s="247" t="n">
        <f aca="false">SUM(I404,I399,I394,I389,I384)</f>
        <v>747</v>
      </c>
      <c r="J405" s="247" t="n">
        <f aca="false">SUM(J404,J399,J394,J389,J384)</f>
        <v>273</v>
      </c>
      <c r="K405" s="247" t="n">
        <f aca="false">SUM(K404,K399,K394,K389,K384)</f>
        <v>1020</v>
      </c>
      <c r="L405" s="248" t="n">
        <f aca="false">K405</f>
        <v>1020</v>
      </c>
    </row>
    <row r="406" customFormat="false" ht="12.75" hidden="false" customHeight="false" outlineLevel="0" collapsed="false">
      <c r="C406" s="249"/>
      <c r="D406" s="249"/>
      <c r="E406" s="249"/>
      <c r="F406" s="249"/>
      <c r="G406" s="249"/>
      <c r="H406" s="249"/>
      <c r="I406" s="70" t="s">
        <v>22</v>
      </c>
      <c r="J406" s="70"/>
      <c r="K406" s="70"/>
      <c r="L406" s="23" t="n">
        <v>0</v>
      </c>
    </row>
    <row r="407" customFormat="false" ht="13.5" hidden="false" customHeight="false" outlineLevel="0" collapsed="false">
      <c r="C407" s="249"/>
      <c r="D407" s="249"/>
      <c r="E407" s="249"/>
      <c r="F407" s="249"/>
      <c r="G407" s="249"/>
      <c r="H407" s="249"/>
      <c r="I407" s="71" t="s">
        <v>23</v>
      </c>
      <c r="J407" s="71"/>
      <c r="K407" s="71"/>
      <c r="L407" s="72" t="n">
        <v>348</v>
      </c>
    </row>
    <row r="408" customFormat="false" ht="15.75" hidden="false" customHeight="false" outlineLevel="0" collapsed="false">
      <c r="C408" s="249"/>
      <c r="D408" s="249"/>
      <c r="E408" s="249"/>
      <c r="F408" s="249"/>
      <c r="G408" s="249"/>
      <c r="H408" s="249"/>
      <c r="I408" s="73" t="s">
        <v>19</v>
      </c>
      <c r="J408" s="73"/>
      <c r="K408" s="73"/>
      <c r="L408" s="90" t="n">
        <f aca="false">SUM(L405:L407)</f>
        <v>1368</v>
      </c>
      <c r="M408" s="129"/>
    </row>
    <row r="409" customFormat="false" ht="13.5" hidden="false" customHeight="false" outlineLevel="0" collapsed="false">
      <c r="L409" s="250"/>
    </row>
    <row r="410" customFormat="false" ht="15.75" hidden="false" customHeight="true" outlineLevel="0" collapsed="false">
      <c r="A410" s="14" t="s">
        <v>95</v>
      </c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3.5" hidden="false" customHeight="false" outlineLevel="0" collapsed="false">
      <c r="A411" s="15" t="s">
        <v>5</v>
      </c>
      <c r="B411" s="15" t="s">
        <v>6</v>
      </c>
      <c r="C411" s="17" t="s">
        <v>7</v>
      </c>
      <c r="D411" s="17"/>
      <c r="E411" s="17"/>
      <c r="F411" s="17" t="s">
        <v>8</v>
      </c>
      <c r="G411" s="17"/>
      <c r="H411" s="17"/>
      <c r="I411" s="17" t="s">
        <v>9</v>
      </c>
      <c r="J411" s="17"/>
      <c r="K411" s="17"/>
      <c r="L411" s="15" t="s">
        <v>10</v>
      </c>
    </row>
    <row r="412" customFormat="false" ht="13.5" hidden="false" customHeight="false" outlineLevel="0" collapsed="false">
      <c r="A412" s="15"/>
      <c r="B412" s="15"/>
      <c r="C412" s="19" t="s">
        <v>11</v>
      </c>
      <c r="D412" s="19" t="s">
        <v>12</v>
      </c>
      <c r="E412" s="20" t="s">
        <v>13</v>
      </c>
      <c r="F412" s="19" t="s">
        <v>11</v>
      </c>
      <c r="G412" s="19" t="s">
        <v>12</v>
      </c>
      <c r="H412" s="20" t="s">
        <v>13</v>
      </c>
      <c r="I412" s="21" t="s">
        <v>11</v>
      </c>
      <c r="J412" s="19" t="s">
        <v>12</v>
      </c>
      <c r="K412" s="20" t="s">
        <v>13</v>
      </c>
      <c r="L412" s="15"/>
    </row>
    <row r="413" customFormat="false" ht="12.75" hidden="false" customHeight="true" outlineLevel="0" collapsed="false">
      <c r="A413" s="346" t="s">
        <v>138</v>
      </c>
      <c r="B413" s="242" t="s">
        <v>15</v>
      </c>
      <c r="C413" s="24" t="n">
        <v>40</v>
      </c>
      <c r="D413" s="25" t="n">
        <v>12</v>
      </c>
      <c r="E413" s="27" t="n">
        <f aca="false">SUM(C413:D413)</f>
        <v>52</v>
      </c>
      <c r="F413" s="24" t="n">
        <v>23</v>
      </c>
      <c r="G413" s="25" t="n">
        <v>11</v>
      </c>
      <c r="H413" s="27" t="n">
        <f aca="false">SUM(F413:G413)</f>
        <v>34</v>
      </c>
      <c r="I413" s="28" t="n">
        <f aca="false">SUM(C413+F413)</f>
        <v>63</v>
      </c>
      <c r="J413" s="25" t="n">
        <f aca="false">SUM(D413+G413)</f>
        <v>23</v>
      </c>
      <c r="K413" s="27" t="n">
        <f aca="false">SUM(I413:J413)</f>
        <v>86</v>
      </c>
      <c r="L413" s="29" t="n">
        <f aca="false">K413</f>
        <v>86</v>
      </c>
    </row>
    <row r="414" s="8" customFormat="true" ht="13.5" hidden="false" customHeight="false" outlineLevel="0" collapsed="false">
      <c r="A414" s="346"/>
      <c r="B414" s="168" t="s">
        <v>16</v>
      </c>
      <c r="C414" s="41" t="n">
        <v>40</v>
      </c>
      <c r="D414" s="42" t="n">
        <v>26</v>
      </c>
      <c r="E414" s="44" t="n">
        <f aca="false">SUM(C414:D414)</f>
        <v>66</v>
      </c>
      <c r="F414" s="41" t="n">
        <v>0</v>
      </c>
      <c r="G414" s="42" t="n">
        <v>3</v>
      </c>
      <c r="H414" s="44" t="n">
        <f aca="false">SUM(F414:G414)</f>
        <v>3</v>
      </c>
      <c r="I414" s="45" t="n">
        <f aca="false">SUM(C414+F414)</f>
        <v>40</v>
      </c>
      <c r="J414" s="42" t="n">
        <f aca="false">SUM(D414+G414)</f>
        <v>29</v>
      </c>
      <c r="K414" s="44" t="n">
        <f aca="false">SUM(I414:J414)</f>
        <v>69</v>
      </c>
      <c r="L414" s="46" t="n">
        <f aca="false">K414</f>
        <v>69</v>
      </c>
    </row>
    <row r="415" customFormat="false" ht="12.75" hidden="false" customHeight="false" outlineLevel="0" collapsed="false">
      <c r="A415" s="259" t="s">
        <v>99</v>
      </c>
      <c r="B415" s="233" t="s">
        <v>17</v>
      </c>
      <c r="C415" s="141" t="n">
        <v>19</v>
      </c>
      <c r="D415" s="50" t="n">
        <v>8</v>
      </c>
      <c r="E415" s="51" t="n">
        <f aca="false">SUM(C415:D415)</f>
        <v>27</v>
      </c>
      <c r="F415" s="141" t="n">
        <v>0</v>
      </c>
      <c r="G415" s="50" t="n">
        <v>0</v>
      </c>
      <c r="H415" s="51" t="n">
        <f aca="false">SUM(F415:G415)</f>
        <v>0</v>
      </c>
      <c r="I415" s="115" t="n">
        <f aca="false">SUM(C415+F415)</f>
        <v>19</v>
      </c>
      <c r="J415" s="50" t="n">
        <f aca="false">SUM(D415+G415)</f>
        <v>8</v>
      </c>
      <c r="K415" s="51" t="n">
        <f aca="false">SUM(I415:J415)</f>
        <v>27</v>
      </c>
      <c r="L415" s="94" t="n">
        <f aca="false">K415</f>
        <v>27</v>
      </c>
      <c r="M415" s="123"/>
    </row>
    <row r="416" customFormat="false" ht="13.5" hidden="false" customHeight="false" outlineLevel="0" collapsed="false">
      <c r="A416" s="260" t="s">
        <v>100</v>
      </c>
      <c r="B416" s="168" t="s">
        <v>17</v>
      </c>
      <c r="C416" s="41" t="n">
        <v>15</v>
      </c>
      <c r="D416" s="42" t="n">
        <v>14</v>
      </c>
      <c r="E416" s="44" t="n">
        <f aca="false">SUM(C416:D416)</f>
        <v>29</v>
      </c>
      <c r="F416" s="41" t="n">
        <v>0</v>
      </c>
      <c r="G416" s="42" t="n">
        <v>0</v>
      </c>
      <c r="H416" s="44" t="n">
        <f aca="false">SUM(F416:G416)</f>
        <v>0</v>
      </c>
      <c r="I416" s="45" t="n">
        <f aca="false">SUM(C416+F416)</f>
        <v>15</v>
      </c>
      <c r="J416" s="42" t="n">
        <f aca="false">SUM(D416+G416)</f>
        <v>14</v>
      </c>
      <c r="K416" s="44" t="n">
        <f aca="false">SUM(I416:J416)</f>
        <v>29</v>
      </c>
      <c r="L416" s="46" t="n">
        <f aca="false">K416</f>
        <v>29</v>
      </c>
      <c r="M416" s="123"/>
    </row>
    <row r="417" customFormat="false" ht="12.75" hidden="false" customHeight="false" outlineLevel="0" collapsed="false">
      <c r="A417" s="261" t="s">
        <v>99</v>
      </c>
      <c r="B417" s="262" t="s">
        <v>18</v>
      </c>
      <c r="C417" s="263" t="n">
        <v>18</v>
      </c>
      <c r="D417" s="264" t="n">
        <v>0</v>
      </c>
      <c r="E417" s="51" t="n">
        <f aca="false">SUM(C417:D417)</f>
        <v>18</v>
      </c>
      <c r="F417" s="263" t="n">
        <v>0</v>
      </c>
      <c r="G417" s="264" t="n">
        <v>0</v>
      </c>
      <c r="H417" s="51" t="n">
        <f aca="false">SUM(F417:G417)</f>
        <v>0</v>
      </c>
      <c r="I417" s="115" t="n">
        <f aca="false">SUM(C417+F417)</f>
        <v>18</v>
      </c>
      <c r="J417" s="50" t="n">
        <f aca="false">SUM(D417+G417)</f>
        <v>0</v>
      </c>
      <c r="K417" s="51" t="n">
        <f aca="false">SUM(I417:J417)</f>
        <v>18</v>
      </c>
      <c r="L417" s="94" t="n">
        <f aca="false">K417</f>
        <v>18</v>
      </c>
      <c r="M417" s="123"/>
    </row>
    <row r="418" customFormat="false" ht="13.5" hidden="false" customHeight="false" outlineLevel="0" collapsed="false">
      <c r="A418" s="260" t="s">
        <v>100</v>
      </c>
      <c r="B418" s="235" t="s">
        <v>18</v>
      </c>
      <c r="C418" s="124" t="n">
        <v>6</v>
      </c>
      <c r="D418" s="58" t="n">
        <v>0</v>
      </c>
      <c r="E418" s="26" t="n">
        <f aca="false">SUM(C418:D418)</f>
        <v>6</v>
      </c>
      <c r="F418" s="124" t="n">
        <v>0</v>
      </c>
      <c r="G418" s="58" t="n">
        <v>0</v>
      </c>
      <c r="H418" s="26" t="n">
        <f aca="false">SUM(F418:G418)</f>
        <v>0</v>
      </c>
      <c r="I418" s="33" t="n">
        <f aca="false">SUM(C418+F418)</f>
        <v>6</v>
      </c>
      <c r="J418" s="32" t="n">
        <f aca="false">SUM(D418+G418)</f>
        <v>0</v>
      </c>
      <c r="K418" s="26" t="n">
        <f aca="false">SUM(I418:J418)</f>
        <v>6</v>
      </c>
      <c r="L418" s="34" t="n">
        <f aca="false">K418</f>
        <v>6</v>
      </c>
      <c r="M418" s="123"/>
    </row>
    <row r="419" customFormat="false" ht="13.5" hidden="false" customHeight="false" outlineLevel="0" collapsed="false">
      <c r="A419" s="39" t="s">
        <v>19</v>
      </c>
      <c r="B419" s="62"/>
      <c r="C419" s="41" t="n">
        <f aca="false">SUM(C413:C418)</f>
        <v>138</v>
      </c>
      <c r="D419" s="42" t="n">
        <f aca="false">SUM(D413:D418)</f>
        <v>60</v>
      </c>
      <c r="E419" s="44" t="n">
        <f aca="false">SUM(E413:E418)</f>
        <v>198</v>
      </c>
      <c r="F419" s="41" t="n">
        <f aca="false">SUM(F413:F418)</f>
        <v>23</v>
      </c>
      <c r="G419" s="42" t="n">
        <f aca="false">SUM(G413:G418)</f>
        <v>14</v>
      </c>
      <c r="H419" s="44" t="n">
        <f aca="false">SUM(H413:H418)</f>
        <v>37</v>
      </c>
      <c r="I419" s="45" t="n">
        <f aca="false">SUM(I413:I418)</f>
        <v>161</v>
      </c>
      <c r="J419" s="42" t="n">
        <f aca="false">SUM(J413:J418)</f>
        <v>74</v>
      </c>
      <c r="K419" s="44" t="n">
        <f aca="false">SUM(I419:J419)</f>
        <v>235</v>
      </c>
      <c r="L419" s="46" t="n">
        <f aca="false">SUM(L413:L418)</f>
        <v>235</v>
      </c>
      <c r="M419" s="123"/>
    </row>
    <row r="420" customFormat="false" ht="12.75" hidden="false" customHeight="true" outlineLevel="0" collapsed="false">
      <c r="A420" s="85" t="s">
        <v>103</v>
      </c>
      <c r="B420" s="234" t="s">
        <v>15</v>
      </c>
      <c r="C420" s="24" t="n">
        <v>27</v>
      </c>
      <c r="D420" s="25" t="n">
        <v>11</v>
      </c>
      <c r="E420" s="26" t="n">
        <f aca="false">SUM(C420:D420)</f>
        <v>38</v>
      </c>
      <c r="F420" s="54" t="n">
        <v>10</v>
      </c>
      <c r="G420" s="32" t="n">
        <v>6</v>
      </c>
      <c r="H420" s="27" t="n">
        <f aca="false">SUM(F420:G420)</f>
        <v>16</v>
      </c>
      <c r="I420" s="33" t="n">
        <f aca="false">SUM(C420+F420)</f>
        <v>37</v>
      </c>
      <c r="J420" s="32" t="n">
        <f aca="false">SUM(D420+G420)</f>
        <v>17</v>
      </c>
      <c r="K420" s="26" t="n">
        <f aca="false">SUM(I420:J420)</f>
        <v>54</v>
      </c>
      <c r="L420" s="34" t="n">
        <f aca="false">K420</f>
        <v>54</v>
      </c>
      <c r="M420" s="123"/>
    </row>
    <row r="421" s="8" customFormat="true" ht="12.75" hidden="false" customHeight="false" outlineLevel="0" collapsed="false">
      <c r="A421" s="85"/>
      <c r="B421" s="234" t="s">
        <v>16</v>
      </c>
      <c r="C421" s="31" t="n">
        <v>12</v>
      </c>
      <c r="D421" s="32" t="n">
        <v>3</v>
      </c>
      <c r="E421" s="26" t="n">
        <f aca="false">SUM(C421:D421)</f>
        <v>15</v>
      </c>
      <c r="F421" s="54" t="n">
        <v>0</v>
      </c>
      <c r="G421" s="32" t="n">
        <v>0</v>
      </c>
      <c r="H421" s="26" t="n">
        <f aca="false">SUM(F421:G421)</f>
        <v>0</v>
      </c>
      <c r="I421" s="33" t="n">
        <f aca="false">SUM(C421+F421)</f>
        <v>12</v>
      </c>
      <c r="J421" s="32" t="n">
        <f aca="false">SUM(D421+G421)</f>
        <v>3</v>
      </c>
      <c r="K421" s="26" t="n">
        <f aca="false">SUM(I421:J421)</f>
        <v>15</v>
      </c>
      <c r="L421" s="34" t="n">
        <f aca="false">K421</f>
        <v>15</v>
      </c>
      <c r="M421" s="125"/>
    </row>
    <row r="422" customFormat="false" ht="12.75" hidden="false" customHeight="false" outlineLevel="0" collapsed="false">
      <c r="A422" s="85"/>
      <c r="B422" s="234" t="s">
        <v>17</v>
      </c>
      <c r="C422" s="31" t="n">
        <v>10</v>
      </c>
      <c r="D422" s="32" t="n">
        <v>4</v>
      </c>
      <c r="E422" s="26" t="n">
        <f aca="false">SUM(C422:D422)</f>
        <v>14</v>
      </c>
      <c r="F422" s="54" t="n">
        <v>0</v>
      </c>
      <c r="G422" s="32" t="n">
        <v>0</v>
      </c>
      <c r="H422" s="26" t="n">
        <f aca="false">SUM(F422:G422)</f>
        <v>0</v>
      </c>
      <c r="I422" s="33" t="n">
        <f aca="false">SUM(C422+F422)</f>
        <v>10</v>
      </c>
      <c r="J422" s="32" t="n">
        <f aca="false">SUM(D422+G422)</f>
        <v>4</v>
      </c>
      <c r="K422" s="26" t="n">
        <f aca="false">SUM(I422:J422)</f>
        <v>14</v>
      </c>
      <c r="L422" s="34" t="n">
        <f aca="false">K422</f>
        <v>14</v>
      </c>
      <c r="M422" s="123"/>
    </row>
    <row r="423" customFormat="false" ht="12.75" hidden="false" customHeight="false" outlineLevel="0" collapsed="false">
      <c r="A423" s="85"/>
      <c r="B423" s="235" t="s">
        <v>18</v>
      </c>
      <c r="C423" s="124" t="n">
        <v>5</v>
      </c>
      <c r="D423" s="58" t="n">
        <v>0</v>
      </c>
      <c r="E423" s="80" t="n">
        <f aca="false">SUM(C423:D423)</f>
        <v>5</v>
      </c>
      <c r="F423" s="57" t="n">
        <v>0</v>
      </c>
      <c r="G423" s="58" t="n">
        <v>0</v>
      </c>
      <c r="H423" s="80" t="n">
        <f aca="false">SUM(F423:G423)</f>
        <v>0</v>
      </c>
      <c r="I423" s="33" t="n">
        <f aca="false">SUM(C423+F423)</f>
        <v>5</v>
      </c>
      <c r="J423" s="38" t="n">
        <f aca="false">SUM(D423+G423)</f>
        <v>0</v>
      </c>
      <c r="K423" s="80" t="n">
        <f aca="false">SUM(I423:J423)</f>
        <v>5</v>
      </c>
      <c r="L423" s="119" t="n">
        <f aca="false">K423</f>
        <v>5</v>
      </c>
      <c r="M423" s="123"/>
    </row>
    <row r="424" customFormat="false" ht="13.5" hidden="false" customHeight="false" outlineLevel="0" collapsed="false">
      <c r="A424" s="39" t="s">
        <v>19</v>
      </c>
      <c r="B424" s="62"/>
      <c r="C424" s="41" t="n">
        <f aca="false">SUM(C420:C423)</f>
        <v>54</v>
      </c>
      <c r="D424" s="42" t="n">
        <f aca="false">SUM(D420:D423)</f>
        <v>18</v>
      </c>
      <c r="E424" s="44" t="n">
        <f aca="false">SUM(E420:E423)</f>
        <v>72</v>
      </c>
      <c r="F424" s="41" t="n">
        <f aca="false">SUM(F420:F423)</f>
        <v>10</v>
      </c>
      <c r="G424" s="42" t="n">
        <f aca="false">SUM(G420:G423)</f>
        <v>6</v>
      </c>
      <c r="H424" s="44" t="n">
        <f aca="false">SUM(H420:H423)</f>
        <v>16</v>
      </c>
      <c r="I424" s="45" t="n">
        <f aca="false">SUM(I420:I423)</f>
        <v>64</v>
      </c>
      <c r="J424" s="42" t="n">
        <f aca="false">SUM(J420:J423)</f>
        <v>24</v>
      </c>
      <c r="K424" s="44" t="n">
        <f aca="false">SUM(I424:J424)</f>
        <v>88</v>
      </c>
      <c r="L424" s="46" t="n">
        <f aca="false">SUM(L420:L423)</f>
        <v>88</v>
      </c>
      <c r="M424" s="123"/>
    </row>
    <row r="425" customFormat="false" ht="12.75" hidden="false" customHeight="true" outlineLevel="0" collapsed="false">
      <c r="A425" s="85" t="s">
        <v>106</v>
      </c>
      <c r="B425" s="234" t="s">
        <v>15</v>
      </c>
      <c r="C425" s="24" t="n">
        <v>40</v>
      </c>
      <c r="D425" s="25" t="n">
        <v>21</v>
      </c>
      <c r="E425" s="27" t="n">
        <f aca="false">SUM(C425:D425)</f>
        <v>61</v>
      </c>
      <c r="F425" s="54" t="n">
        <v>46</v>
      </c>
      <c r="G425" s="32" t="n">
        <v>14</v>
      </c>
      <c r="H425" s="27" t="n">
        <f aca="false">SUM(F425:G425)</f>
        <v>60</v>
      </c>
      <c r="I425" s="33" t="n">
        <f aca="false">SUM(C425+F425)</f>
        <v>86</v>
      </c>
      <c r="J425" s="32" t="n">
        <f aca="false">SUM(D425+G425)</f>
        <v>35</v>
      </c>
      <c r="K425" s="26" t="n">
        <f aca="false">SUM(I425:J425)</f>
        <v>121</v>
      </c>
      <c r="L425" s="34" t="n">
        <f aca="false">K425</f>
        <v>121</v>
      </c>
      <c r="M425" s="123"/>
    </row>
    <row r="426" s="8" customFormat="true" ht="12.75" hidden="false" customHeight="false" outlineLevel="0" collapsed="false">
      <c r="A426" s="85"/>
      <c r="B426" s="234" t="s">
        <v>16</v>
      </c>
      <c r="C426" s="31" t="n">
        <v>26</v>
      </c>
      <c r="D426" s="32" t="n">
        <v>26</v>
      </c>
      <c r="E426" s="26" t="n">
        <f aca="false">SUM(C426:D426)</f>
        <v>52</v>
      </c>
      <c r="F426" s="54" t="n">
        <v>0</v>
      </c>
      <c r="G426" s="32" t="n">
        <v>10</v>
      </c>
      <c r="H426" s="26" t="n">
        <f aca="false">SUM(F426:G426)</f>
        <v>10</v>
      </c>
      <c r="I426" s="33" t="n">
        <f aca="false">SUM(C426+F426)</f>
        <v>26</v>
      </c>
      <c r="J426" s="32" t="n">
        <f aca="false">SUM(D426+G426)</f>
        <v>36</v>
      </c>
      <c r="K426" s="26" t="n">
        <f aca="false">SUM(I426:J426)</f>
        <v>62</v>
      </c>
      <c r="L426" s="34" t="n">
        <f aca="false">K426</f>
        <v>62</v>
      </c>
      <c r="M426" s="125"/>
    </row>
    <row r="427" customFormat="false" ht="12.75" hidden="false" customHeight="false" outlineLevel="0" collapsed="false">
      <c r="A427" s="85"/>
      <c r="B427" s="234" t="s">
        <v>17</v>
      </c>
      <c r="C427" s="31" t="n">
        <v>28</v>
      </c>
      <c r="D427" s="32" t="n">
        <v>6</v>
      </c>
      <c r="E427" s="26" t="n">
        <f aca="false">SUM(C427:D427)</f>
        <v>34</v>
      </c>
      <c r="F427" s="54" t="n">
        <v>1</v>
      </c>
      <c r="G427" s="32" t="n">
        <v>0</v>
      </c>
      <c r="H427" s="26" t="n">
        <f aca="false">SUM(F427:G427)</f>
        <v>1</v>
      </c>
      <c r="I427" s="33" t="n">
        <f aca="false">SUM(C427+F427)</f>
        <v>29</v>
      </c>
      <c r="J427" s="32" t="n">
        <f aca="false">SUM(D427+G427)</f>
        <v>6</v>
      </c>
      <c r="K427" s="26" t="n">
        <f aca="false">SUM(I427:J427)</f>
        <v>35</v>
      </c>
      <c r="L427" s="34" t="n">
        <f aca="false">K427</f>
        <v>35</v>
      </c>
      <c r="M427" s="123"/>
    </row>
    <row r="428" customFormat="false" ht="12.75" hidden="false" customHeight="false" outlineLevel="0" collapsed="false">
      <c r="A428" s="85"/>
      <c r="B428" s="235" t="s">
        <v>18</v>
      </c>
      <c r="C428" s="124" t="n">
        <v>19</v>
      </c>
      <c r="D428" s="58" t="n">
        <v>1</v>
      </c>
      <c r="E428" s="80" t="n">
        <f aca="false">SUM(C428:D428)</f>
        <v>20</v>
      </c>
      <c r="F428" s="57" t="n">
        <v>0</v>
      </c>
      <c r="G428" s="58" t="n">
        <v>0</v>
      </c>
      <c r="H428" s="80" t="n">
        <f aca="false">SUM(F428:G428)</f>
        <v>0</v>
      </c>
      <c r="I428" s="33" t="n">
        <f aca="false">SUM(C428+F428)</f>
        <v>19</v>
      </c>
      <c r="J428" s="38" t="n">
        <f aca="false">SUM(D428+G428)</f>
        <v>1</v>
      </c>
      <c r="K428" s="80" t="n">
        <f aca="false">SUM(I428:J428)</f>
        <v>20</v>
      </c>
      <c r="L428" s="119" t="n">
        <f aca="false">K428</f>
        <v>20</v>
      </c>
      <c r="M428" s="123"/>
    </row>
    <row r="429" customFormat="false" ht="13.5" hidden="false" customHeight="false" outlineLevel="0" collapsed="false">
      <c r="A429" s="39" t="s">
        <v>19</v>
      </c>
      <c r="B429" s="62"/>
      <c r="C429" s="41" t="n">
        <f aca="false">SUM(C425:C428)</f>
        <v>113</v>
      </c>
      <c r="D429" s="42" t="n">
        <f aca="false">SUM(D425:D428)</f>
        <v>54</v>
      </c>
      <c r="E429" s="44" t="n">
        <f aca="false">SUM(E425:E428)</f>
        <v>167</v>
      </c>
      <c r="F429" s="41" t="n">
        <f aca="false">SUM(F425:F428)</f>
        <v>47</v>
      </c>
      <c r="G429" s="42" t="n">
        <f aca="false">SUM(G425:G428)</f>
        <v>24</v>
      </c>
      <c r="H429" s="44" t="n">
        <f aca="false">SUM(H425:H428)</f>
        <v>71</v>
      </c>
      <c r="I429" s="45" t="n">
        <f aca="false">SUM(I425:I428)</f>
        <v>160</v>
      </c>
      <c r="J429" s="42" t="n">
        <f aca="false">SUM(J425:J428)</f>
        <v>78</v>
      </c>
      <c r="K429" s="44" t="n">
        <f aca="false">SUM(I429:J429)</f>
        <v>238</v>
      </c>
      <c r="L429" s="46" t="n">
        <f aca="false">SUM(L425:L428)</f>
        <v>238</v>
      </c>
      <c r="M429" s="123"/>
    </row>
    <row r="430" customFormat="false" ht="12.75" hidden="false" customHeight="true" outlineLevel="0" collapsed="false">
      <c r="A430" s="85" t="s">
        <v>107</v>
      </c>
      <c r="B430" s="234" t="s">
        <v>15</v>
      </c>
      <c r="C430" s="24" t="n">
        <v>29</v>
      </c>
      <c r="D430" s="25" t="n">
        <v>13</v>
      </c>
      <c r="E430" s="27" t="n">
        <f aca="false">SUM(C430:D430)</f>
        <v>42</v>
      </c>
      <c r="F430" s="24" t="n">
        <v>44</v>
      </c>
      <c r="G430" s="25" t="n">
        <v>13</v>
      </c>
      <c r="H430" s="27" t="n">
        <f aca="false">SUM(F430:G430)</f>
        <v>57</v>
      </c>
      <c r="I430" s="33" t="n">
        <f aca="false">SUM(C430+F430)</f>
        <v>73</v>
      </c>
      <c r="J430" s="32" t="n">
        <f aca="false">SUM(D430+G430)</f>
        <v>26</v>
      </c>
      <c r="K430" s="26" t="n">
        <f aca="false">SUM(I430:J430)</f>
        <v>99</v>
      </c>
      <c r="L430" s="34" t="n">
        <f aca="false">K430</f>
        <v>99</v>
      </c>
      <c r="M430" s="123"/>
    </row>
    <row r="431" s="8" customFormat="true" ht="12.75" hidden="false" customHeight="false" outlineLevel="0" collapsed="false">
      <c r="A431" s="85"/>
      <c r="B431" s="234" t="s">
        <v>16</v>
      </c>
      <c r="C431" s="31" t="n">
        <v>32</v>
      </c>
      <c r="D431" s="32" t="n">
        <v>3</v>
      </c>
      <c r="E431" s="26" t="n">
        <f aca="false">SUM(C431:D431)</f>
        <v>35</v>
      </c>
      <c r="F431" s="31" t="n">
        <v>4</v>
      </c>
      <c r="G431" s="32" t="n">
        <v>0</v>
      </c>
      <c r="H431" s="26" t="n">
        <f aca="false">SUM(F431:G431)</f>
        <v>4</v>
      </c>
      <c r="I431" s="33" t="n">
        <f aca="false">SUM(C431+F431)</f>
        <v>36</v>
      </c>
      <c r="J431" s="32" t="n">
        <f aca="false">SUM(D431+G431)</f>
        <v>3</v>
      </c>
      <c r="K431" s="26" t="n">
        <f aca="false">SUM(I431:J431)</f>
        <v>39</v>
      </c>
      <c r="L431" s="34" t="n">
        <f aca="false">K431</f>
        <v>39</v>
      </c>
      <c r="M431" s="125"/>
    </row>
    <row r="432" customFormat="false" ht="12.75" hidden="false" customHeight="false" outlineLevel="0" collapsed="false">
      <c r="A432" s="85"/>
      <c r="B432" s="234" t="s">
        <v>17</v>
      </c>
      <c r="C432" s="31" t="n">
        <v>8</v>
      </c>
      <c r="D432" s="32" t="n">
        <v>0</v>
      </c>
      <c r="E432" s="26" t="n">
        <f aca="false">SUM(C432:D432)</f>
        <v>8</v>
      </c>
      <c r="F432" s="31" t="n">
        <v>0</v>
      </c>
      <c r="G432" s="32" t="n">
        <v>0</v>
      </c>
      <c r="H432" s="26" t="n">
        <f aca="false">SUM(F432:G432)</f>
        <v>0</v>
      </c>
      <c r="I432" s="33" t="n">
        <f aca="false">SUM(C432+F432)</f>
        <v>8</v>
      </c>
      <c r="J432" s="32" t="n">
        <f aca="false">SUM(D432+G432)</f>
        <v>0</v>
      </c>
      <c r="K432" s="26" t="n">
        <f aca="false">SUM(I432:J432)</f>
        <v>8</v>
      </c>
      <c r="L432" s="34" t="n">
        <f aca="false">K432</f>
        <v>8</v>
      </c>
      <c r="M432" s="123"/>
    </row>
    <row r="433" customFormat="false" ht="12.75" hidden="false" customHeight="false" outlineLevel="0" collapsed="false">
      <c r="A433" s="85"/>
      <c r="B433" s="235" t="s">
        <v>18</v>
      </c>
      <c r="C433" s="37" t="n">
        <v>0</v>
      </c>
      <c r="D433" s="38" t="n">
        <v>0</v>
      </c>
      <c r="E433" s="80" t="n">
        <f aca="false">SUM(C433:D433)</f>
        <v>0</v>
      </c>
      <c r="F433" s="37" t="n">
        <v>0</v>
      </c>
      <c r="G433" s="38" t="n">
        <v>0</v>
      </c>
      <c r="H433" s="80" t="n">
        <f aca="false">SUM(F433:G433)</f>
        <v>0</v>
      </c>
      <c r="I433" s="33" t="n">
        <f aca="false">SUM(C433+F433)</f>
        <v>0</v>
      </c>
      <c r="J433" s="38" t="n">
        <f aca="false">SUM(D433+G433)</f>
        <v>0</v>
      </c>
      <c r="K433" s="80" t="n">
        <f aca="false">SUM(I433:J433)</f>
        <v>0</v>
      </c>
      <c r="L433" s="119" t="n">
        <f aca="false">K433</f>
        <v>0</v>
      </c>
    </row>
    <row r="434" customFormat="false" ht="13.5" hidden="false" customHeight="false" outlineLevel="0" collapsed="false">
      <c r="A434" s="39" t="s">
        <v>19</v>
      </c>
      <c r="B434" s="62"/>
      <c r="C434" s="41" t="n">
        <f aca="false">SUM(C430:C433)</f>
        <v>69</v>
      </c>
      <c r="D434" s="42" t="n">
        <f aca="false">SUM(D430:D433)</f>
        <v>16</v>
      </c>
      <c r="E434" s="44" t="n">
        <f aca="false">SUM(E430:E433)</f>
        <v>85</v>
      </c>
      <c r="F434" s="41" t="n">
        <f aca="false">SUM(F430:F433)</f>
        <v>48</v>
      </c>
      <c r="G434" s="42" t="n">
        <f aca="false">SUM(G430:G433)</f>
        <v>13</v>
      </c>
      <c r="H434" s="44" t="n">
        <f aca="false">SUM(H430:H433)</f>
        <v>61</v>
      </c>
      <c r="I434" s="45" t="n">
        <f aca="false">SUM(I430:I433)</f>
        <v>117</v>
      </c>
      <c r="J434" s="42" t="n">
        <f aca="false">SUM(J430:J433)</f>
        <v>29</v>
      </c>
      <c r="K434" s="44" t="n">
        <f aca="false">SUM(I434:J434)</f>
        <v>146</v>
      </c>
      <c r="L434" s="46" t="n">
        <f aca="false">SUM(L430:L433)</f>
        <v>146</v>
      </c>
    </row>
    <row r="435" customFormat="false" ht="13.5" hidden="false" customHeight="false" outlineLevel="0" collapsed="false">
      <c r="A435" s="17" t="s">
        <v>21</v>
      </c>
      <c r="B435" s="17"/>
      <c r="C435" s="127" t="n">
        <f aca="false">SUM(C429,C424,C419,C434)</f>
        <v>374</v>
      </c>
      <c r="D435" s="127" t="n">
        <f aca="false">SUM(D429,D424,D419,D434)</f>
        <v>148</v>
      </c>
      <c r="E435" s="127" t="n">
        <f aca="false">SUM(E429,E424,E419,E434)</f>
        <v>522</v>
      </c>
      <c r="F435" s="127" t="n">
        <f aca="false">SUM(F429,F424,F419,F434)</f>
        <v>128</v>
      </c>
      <c r="G435" s="127" t="n">
        <f aca="false">SUM(G429,G424,G419,G434)</f>
        <v>57</v>
      </c>
      <c r="H435" s="127" t="n">
        <f aca="false">SUM(H429,H424,H419,H434)</f>
        <v>185</v>
      </c>
      <c r="I435" s="127" t="n">
        <f aca="false">SUM(I429,I424,I419,I434)</f>
        <v>502</v>
      </c>
      <c r="J435" s="127" t="n">
        <f aca="false">SUM(J429,J424,J419,J434)</f>
        <v>205</v>
      </c>
      <c r="K435" s="127" t="n">
        <f aca="false">SUM(K429,K424,K419,K434)</f>
        <v>707</v>
      </c>
      <c r="L435" s="127" t="n">
        <f aca="false">SUM(L429,L424,L419,L434)</f>
        <v>707</v>
      </c>
    </row>
    <row r="436" customFormat="false" ht="12.75" hidden="false" customHeight="false" outlineLevel="0" collapsed="false">
      <c r="I436" s="70" t="s">
        <v>22</v>
      </c>
      <c r="J436" s="70"/>
      <c r="K436" s="70"/>
      <c r="L436" s="23" t="n">
        <v>0</v>
      </c>
    </row>
    <row r="437" s="8" customFormat="true" ht="13.5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71" t="s">
        <v>23</v>
      </c>
      <c r="J437" s="71"/>
      <c r="K437" s="71"/>
      <c r="L437" s="72" t="n">
        <v>183</v>
      </c>
    </row>
    <row r="438" s="8" customFormat="true" ht="15.75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73" t="s">
        <v>19</v>
      </c>
      <c r="J438" s="73"/>
      <c r="K438" s="73"/>
      <c r="L438" s="74" t="n">
        <f aca="false">SUM(L435:L437)</f>
        <v>890</v>
      </c>
    </row>
    <row r="439" s="8" customFormat="true" ht="1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8"/>
      <c r="I439" s="89"/>
      <c r="J439" s="89"/>
      <c r="K439" s="89"/>
      <c r="L439" s="90"/>
    </row>
    <row r="440" s="8" customFormat="tru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121"/>
    </row>
    <row r="441" s="269" customFormat="true" ht="12.75" hidden="false" customHeight="false" outlineLevel="0" collapsed="false"/>
    <row r="442" s="269" customFormat="true" ht="12.75" hidden="false" customHeight="false" outlineLevel="0" collapsed="false"/>
    <row r="443" s="269" customFormat="true" ht="12.75" hidden="false" customHeight="false" outlineLevel="0" collapsed="false"/>
    <row r="444" s="269" customFormat="true" ht="12.75" hidden="false" customHeight="false" outlineLevel="0" collapsed="false"/>
    <row r="445" s="269" customFormat="true" ht="12.75" hidden="false" customHeight="false" outlineLevel="0" collapsed="false"/>
    <row r="446" s="269" customFormat="true" ht="12.75" hidden="false" customHeight="false" outlineLevel="0" collapsed="false">
      <c r="N446" s="347"/>
      <c r="O446" s="347"/>
    </row>
    <row r="447" s="269" customFormat="true" ht="15.75" hidden="false" customHeight="true" outlineLevel="0" collapsed="false">
      <c r="A447" s="270" t="s">
        <v>110</v>
      </c>
      <c r="B447" s="270"/>
      <c r="C447" s="270"/>
      <c r="D447" s="270"/>
      <c r="E447" s="270"/>
      <c r="F447" s="270"/>
      <c r="G447" s="270"/>
      <c r="H447" s="270"/>
      <c r="I447" s="270"/>
      <c r="J447" s="270"/>
      <c r="K447" s="270"/>
      <c r="L447" s="270"/>
      <c r="M447" s="164"/>
    </row>
    <row r="448" s="269" customFormat="true" ht="13.5" hidden="false" customHeight="true" outlineLevel="0" collapsed="false">
      <c r="A448" s="271" t="s">
        <v>139</v>
      </c>
      <c r="B448" s="272" t="s">
        <v>6</v>
      </c>
      <c r="C448" s="273" t="s">
        <v>7</v>
      </c>
      <c r="D448" s="273"/>
      <c r="E448" s="273"/>
      <c r="F448" s="273" t="s">
        <v>8</v>
      </c>
      <c r="G448" s="273"/>
      <c r="H448" s="273"/>
      <c r="I448" s="273" t="s">
        <v>111</v>
      </c>
      <c r="J448" s="273"/>
      <c r="K448" s="273"/>
      <c r="L448" s="272" t="s">
        <v>10</v>
      </c>
    </row>
    <row r="449" s="269" customFormat="true" ht="13.5" hidden="false" customHeight="false" outlineLevel="0" collapsed="false">
      <c r="A449" s="271"/>
      <c r="B449" s="272"/>
      <c r="C449" s="274" t="s">
        <v>11</v>
      </c>
      <c r="D449" s="274" t="s">
        <v>12</v>
      </c>
      <c r="E449" s="275" t="s">
        <v>13</v>
      </c>
      <c r="F449" s="274" t="s">
        <v>11</v>
      </c>
      <c r="G449" s="274" t="s">
        <v>12</v>
      </c>
      <c r="H449" s="275" t="s">
        <v>13</v>
      </c>
      <c r="I449" s="21" t="s">
        <v>11</v>
      </c>
      <c r="J449" s="274" t="s">
        <v>12</v>
      </c>
      <c r="K449" s="275" t="s">
        <v>13</v>
      </c>
      <c r="L449" s="272"/>
      <c r="N449" s="347"/>
    </row>
    <row r="450" s="8" customFormat="true" ht="12.75" hidden="false" customHeight="false" outlineLevel="0" collapsed="false">
      <c r="A450" s="271"/>
      <c r="B450" s="276" t="s">
        <v>15</v>
      </c>
      <c r="C450" s="277" t="n">
        <f aca="false">SUM(C10+C15+C28+C33+C38+C51+C82+C86+C90+C94+C98+C116+C134+C147+C152+C157+C162+C167+C172+C177+C182+C186+C190+C195+C200+C213+C218+C223+C236+C244+C249+C254+C259+C264+C326+C331+C336+C341+C346+C351+C356+C361+C366+C307+C380+C385+C390+C395+C400+C413+C420+C425+C430)</f>
        <v>1290</v>
      </c>
      <c r="D450" s="277" t="n">
        <f aca="false">SUM(D10+D15+D28+D33+D38+D51+D82+D86+D90+D94+D98+D116+D134+D147+D152+D157+D162+D167+D172+D177+D182+D186+D190+D195+D200+D213+D218+D223+D236+D244+D249+D254+D259+D264+D326+D331+D336+D341+D346+D351+D356+D361+D366+D307+D380+D385+D390+D395+D400+D413+D420+D425+D430)</f>
        <v>402</v>
      </c>
      <c r="E450" s="278" t="n">
        <f aca="false">SUM(C450:D450)</f>
        <v>1692</v>
      </c>
      <c r="F450" s="277" t="n">
        <f aca="false">SUM(F10+F15+F28+F33+F38+F51+F82+F86+F90+F94+F98+F116+F134+F147+F152+F157+F162+F167+F172+F177+F182+F186+F190+F195+F200+F213+F218+F223+F236+F244+F249+F254+F259+F264+F326+F331+F336+F341+F346+F351+F356+F361+F366+F307+F380+F385+F390+F395+F400+F413+F420+F425+F430)</f>
        <v>1321</v>
      </c>
      <c r="G450" s="277" t="n">
        <f aca="false">SUM(G10+G15+G28+G33+G38+G51+G82+G86+G90+G94+G98+G116+G134+G147+G152+G157+G162+G167+G172+G177+G182+G186+G190+G195+G200+G213+G218+G223+G236+G244+G249+G254+G259+G264+G326+G331+G336+G341+G346+G351+G356+G361+G366+G307+G380+G385+G390+G395+G400+G413+G420+G425+G430)</f>
        <v>503</v>
      </c>
      <c r="H450" s="278" t="n">
        <f aca="false">SUM(F450:G450)</f>
        <v>1824</v>
      </c>
      <c r="I450" s="172" t="n">
        <f aca="false">SUM(I71+I314+I123+I271+I276+I281+I286+I291)</f>
        <v>0</v>
      </c>
      <c r="J450" s="279" t="n">
        <f aca="false">SUM(J71+J314+J123+J271+J276+J281+J286+J291)</f>
        <v>16</v>
      </c>
      <c r="K450" s="278" t="n">
        <f aca="false">SUM(I450:J450)</f>
        <v>16</v>
      </c>
      <c r="L450" s="280" t="n">
        <f aca="false">SUM(E450+H450+K450)</f>
        <v>3532</v>
      </c>
    </row>
    <row r="451" s="8" customFormat="true" ht="12.75" hidden="false" customHeight="false" outlineLevel="0" collapsed="false">
      <c r="A451" s="271"/>
      <c r="B451" s="36" t="s">
        <v>16</v>
      </c>
      <c r="C451" s="179" t="n">
        <f aca="false">SUM(C11+C16+C29+C34+C39+C52+C83+C87+C91+C95+C99+C117+C135+C148+C153+C158+C163+C168+C173+C178+C183+C187+C191+C196+C201+C214+C219+C224+C237+C245+C250+C255+C260+C265+C327+C332+C337+C342+C347+C352+C357+C362+C367+C308+C381+C386+C391+C396+C401+C414+C421+C426+C431)</f>
        <v>1513</v>
      </c>
      <c r="D451" s="179" t="n">
        <f aca="false">SUM(D11+D16+D29+D34+D39+D52+D83+D87+D91+D95+D99+D117+D135+D148+D153+D158+D163+D168+D173+D178+D183+D187+D191+D196+D201+D214+D219+D224+D237+D245+D250+D255+D260+D265+D327+D332+D337+D342+D347+D352+D357+D362+D367+D308+D381+D386+D391+D396+D401+D414+D421+D426+D431)</f>
        <v>875</v>
      </c>
      <c r="E451" s="36" t="n">
        <f aca="false">SUM(C451:D451)</f>
        <v>2388</v>
      </c>
      <c r="F451" s="179" t="n">
        <f aca="false">SUM(F11+F16+F29+F34+F39+F52+F83+F87+F91+F95+F99+F117+F135+F148+F153+F158+F163+F168+F173+F178+F183+F187+F191+F196+F201+F214+F219+F224+F237+F245+F250+F255+F260+F265+F327+F332+F337+F342+F347+F352+F357+F362+F367+F308+F381+F386+F391+F396+F401+F414+F421+F426+F431)</f>
        <v>6</v>
      </c>
      <c r="G451" s="179" t="n">
        <f aca="false">SUM(G11+G16+G29+G34+G39+G52+G83+G87+G91+G95+G99+G117+G135+G148+G153+G158+G163+G168+G173+G178+G183+G187+G191+G196+G201+G214+G219+G224+G237+G245+G250+G255+G260+G265+G327+G332+G337+G342+G347+G352+G357+G362+G367+G308+G381+G386+G391+G396+G401+G414+G421+G426+G431)</f>
        <v>114</v>
      </c>
      <c r="H451" s="36" t="n">
        <f aca="false">SUM(F451:G451)</f>
        <v>120</v>
      </c>
      <c r="I451" s="177" t="n">
        <f aca="false">SUM(I72+I315+I124+I272+I277+I282+I287+I292)</f>
        <v>62</v>
      </c>
      <c r="J451" s="180" t="n">
        <f aca="false">SUM(J72+J315+J124+J272+J277+J282+J287+J292)</f>
        <v>55</v>
      </c>
      <c r="K451" s="36" t="n">
        <f aca="false">SUM(I451:J451)</f>
        <v>117</v>
      </c>
      <c r="L451" s="81" t="n">
        <f aca="false">SUM(E451+H451+K451)</f>
        <v>2625</v>
      </c>
    </row>
    <row r="452" s="8" customFormat="true" ht="12.75" hidden="false" customHeight="false" outlineLevel="0" collapsed="false">
      <c r="A452" s="271"/>
      <c r="B452" s="36" t="s">
        <v>17</v>
      </c>
      <c r="C452" s="179" t="n">
        <f aca="false">SUM(C12+C17+C30+C35+C40+C53,C54,C55,C56,C57,C58+C84+C88+C92+C96+C100+C118+C136+C149+C154+C159+C164+C169+C174+C179+C184+C188+C192+C197+C202+C215+C220+C225+C238+C246+C251+C256+C261+C266+C328+C333+C338+C343+C348+C353+C358+C363+C368+C309+C382+C387+C392+C397+C402+C415+C416+C422+C427+C432)</f>
        <v>1299</v>
      </c>
      <c r="D452" s="179" t="n">
        <f aca="false">SUM(D12+D17+D30+D35+D40+D53,D54,D55,D56,D57,D58+D84+D88+D92+D96+D100+D118+D136+D149+D154+D159+D164+D169+D174+D179+D184+D188+D192+D197+D202+D215+D220+D225+D238+D246+D251+D256+D261+D266+D328+D333+D338+D343+D348+D353+D358+D363+D368+D309+D382+D387+D392+D397+D402+D415+D416+D422+D427+D432)</f>
        <v>462</v>
      </c>
      <c r="E452" s="36" t="n">
        <f aca="false">SUM(C452:D452)</f>
        <v>1761</v>
      </c>
      <c r="F452" s="179" t="n">
        <f aca="false">SUM(F12+F17+F30+F35+F40+F53,F54,F55,F56,F57,F58+F84+F88+F92+F96+F100+F118+F136+F149+F154+F159+F164+F169+F174+F179+F184+F188+F192+F197+F202+F215+F220+F225+F238+F246+F251+F256+F261+F266+F328+F333+F338+F343+F348+F353+F358+F363+F368+F309+F382+F387+F392+F397+F402+F415+F416+F422+F427+F432)</f>
        <v>12</v>
      </c>
      <c r="G452" s="179" t="n">
        <f aca="false">SUM(G12+G17+G30+G35+G40+G53,G54,G55,G56,G57,G58+G84+G88+G92+G96+G100+G118+G136+G149+G154+G159+G164+G169+G174+G179+G184+G188+G192+G197+G202+G215+G220+G225+G238+G246+G251+G256+G261+G266+G328+G333+G338+G343+G348+G353+G358+G363+G368+G309+G382+G387+G392+G397+G402+G415+G416+G422+G427+G432)</f>
        <v>41</v>
      </c>
      <c r="H452" s="36" t="n">
        <f aca="false">SUM(F452:G452)</f>
        <v>53</v>
      </c>
      <c r="I452" s="177" t="n">
        <f aca="false">SUM(I73+I316+I125+I273+I278+I283+I288+I293)</f>
        <v>58</v>
      </c>
      <c r="J452" s="180" t="n">
        <f aca="false">SUM(J73+J316+J125+J273+J278+J283+J288+J293)</f>
        <v>2</v>
      </c>
      <c r="K452" s="36" t="n">
        <f aca="false">SUM(I452:J452)</f>
        <v>60</v>
      </c>
      <c r="L452" s="81" t="n">
        <f aca="false">SUM(E452+H452+K452)</f>
        <v>1874</v>
      </c>
    </row>
    <row r="453" s="8" customFormat="true" ht="12.75" hidden="false" customHeight="false" outlineLevel="0" collapsed="false">
      <c r="A453" s="271"/>
      <c r="B453" s="36" t="s">
        <v>18</v>
      </c>
      <c r="C453" s="179" t="n">
        <f aca="false">SUM(C13+C18+C31+C36+C41+C59+C60+C61+C62+C63+C102+C104+C106+C119+C137+C150+C155+C160+C165+C170+C175+C180+C193+C198+C203+C216+C221+C226+C239+C247+C252+C257+C262+C267+C329+C334+C339+C344+C349+C354+C359+C364+C369+C310+C383+C388+C393+C398+C403+C417+C418+C423+C428+C433)</f>
        <v>1434</v>
      </c>
      <c r="D453" s="179" t="n">
        <f aca="false">SUM(D13+D18+D31+D36+D41+D59+D60+D61+D62+D63+D102+D104+D106+D119+D137+D150+D155+D160+D165+D170+D175+D180+D193+D198+D203+D216+D221+D226+D239+D247+D252+D257+D262+D267+D329+D334+D339+D344+D349+D354+D359+D364+D369+D310+D383+D388+D393+D398+D403+D417+D418+D423+D428+D433)</f>
        <v>73</v>
      </c>
      <c r="E453" s="36" t="n">
        <f aca="false">SUM(C453:D453)</f>
        <v>1507</v>
      </c>
      <c r="F453" s="179" t="n">
        <f aca="false">SUM(F13+F18+F31+F36+F41+F59+F60+F61+F62+F63+F102+F104+F106+F119+F137+F150+F155+F160+F165+F170+F175+F180+F193+F198+F203+F216+F221+F226+F239+F247+F252+F257+F262+F267+F329+F334+F339+F344+F349+F354+F359+F364+F369+F310+F383+F388+F393+F398+F403+F417+F418+F423+F428+F433)</f>
        <v>0</v>
      </c>
      <c r="G453" s="179" t="n">
        <f aca="false">SUM(G13+G18+G31+G36+G41+G59+G60+G61+G62+G63+G102+G104+G106+G119+G137+G150+G155+G160+G165+G170+G175+G180+G193+G198+G203+G216+G221+G226+G239+G247+G252+G257+G262+G267+G329+G334+G339+G344+G349+G354+G359+G364+G369+G310+G383+G388+G393+G398+G403+G417+G418+G423+G428+G433)</f>
        <v>2</v>
      </c>
      <c r="H453" s="36" t="n">
        <f aca="false">SUM(F453:G453)</f>
        <v>2</v>
      </c>
      <c r="I453" s="177" t="n">
        <f aca="false">SUM(I274+I279+I284+I289+I294+I317)</f>
        <v>67</v>
      </c>
      <c r="J453" s="180" t="n">
        <f aca="false">SUM(J274+J279+J284+J289+J294+J317)</f>
        <v>0</v>
      </c>
      <c r="K453" s="36" t="n">
        <f aca="false">SUM(I453:J453)</f>
        <v>67</v>
      </c>
      <c r="L453" s="81" t="n">
        <f aca="false">SUM(E453+H453+K453)</f>
        <v>1576</v>
      </c>
    </row>
    <row r="454" customFormat="false" ht="12.75" hidden="false" customHeight="false" outlineLevel="0" collapsed="false">
      <c r="A454" s="271"/>
      <c r="B454" s="59" t="s">
        <v>49</v>
      </c>
      <c r="C454" s="179" t="n">
        <f aca="false">SUM(C240+C138)</f>
        <v>251</v>
      </c>
      <c r="D454" s="180" t="n">
        <f aca="false">SUM(D240+D138)</f>
        <v>10</v>
      </c>
      <c r="E454" s="36" t="n">
        <f aca="false">SUM(C454:D454)</f>
        <v>261</v>
      </c>
      <c r="F454" s="179" t="n">
        <f aca="false">SUM(F240+F138)</f>
        <v>0</v>
      </c>
      <c r="G454" s="180" t="n">
        <f aca="false">SUM(G240+G138)</f>
        <v>0</v>
      </c>
      <c r="H454" s="36" t="n">
        <f aca="false">SUM(F454:G454)</f>
        <v>0</v>
      </c>
      <c r="I454" s="281"/>
      <c r="J454" s="282"/>
      <c r="K454" s="283"/>
      <c r="L454" s="81" t="n">
        <f aca="false">SUM(E454+H454+K454)</f>
        <v>261</v>
      </c>
    </row>
    <row r="455" customFormat="false" ht="12.75" hidden="false" customHeight="false" outlineLevel="0" collapsed="false">
      <c r="A455" s="271"/>
      <c r="B455" s="36" t="s">
        <v>68</v>
      </c>
      <c r="C455" s="179" t="n">
        <f aca="false">C241</f>
        <v>103</v>
      </c>
      <c r="D455" s="180" t="n">
        <f aca="false">D241</f>
        <v>0</v>
      </c>
      <c r="E455" s="36" t="n">
        <f aca="false">SUM(C455:D455)</f>
        <v>103</v>
      </c>
      <c r="F455" s="179" t="n">
        <f aca="false">F241</f>
        <v>1</v>
      </c>
      <c r="G455" s="180" t="n">
        <f aca="false">G241</f>
        <v>0</v>
      </c>
      <c r="H455" s="36" t="n">
        <f aca="false">SUM(F455:G455)</f>
        <v>1</v>
      </c>
      <c r="I455" s="281"/>
      <c r="J455" s="282"/>
      <c r="K455" s="283"/>
      <c r="L455" s="81" t="n">
        <f aca="false">SUM(E455+H455+K455)</f>
        <v>104</v>
      </c>
    </row>
    <row r="456" customFormat="false" ht="13.5" hidden="false" customHeight="false" outlineLevel="0" collapsed="false">
      <c r="A456" s="284" t="s">
        <v>19</v>
      </c>
      <c r="B456" s="285"/>
      <c r="C456" s="286" t="n">
        <f aca="false">SUM(C450:C455)</f>
        <v>5890</v>
      </c>
      <c r="D456" s="287" t="n">
        <f aca="false">SUM(D450:D455)</f>
        <v>1822</v>
      </c>
      <c r="E456" s="288" t="n">
        <f aca="false">SUM(E450:E455)</f>
        <v>7712</v>
      </c>
      <c r="F456" s="286" t="n">
        <f aca="false">SUM(F450:F455)</f>
        <v>1340</v>
      </c>
      <c r="G456" s="287" t="n">
        <f aca="false">SUM(G450:G455)</f>
        <v>660</v>
      </c>
      <c r="H456" s="288" t="n">
        <f aca="false">SUM(H450:H455)</f>
        <v>2000</v>
      </c>
      <c r="I456" s="286" t="n">
        <f aca="false">SUM(I450:I455)</f>
        <v>187</v>
      </c>
      <c r="J456" s="287" t="n">
        <f aca="false">SUM(J450:J455)</f>
        <v>73</v>
      </c>
      <c r="K456" s="288" t="n">
        <f aca="false">SUM(K450:K455)</f>
        <v>260</v>
      </c>
      <c r="L456" s="289" t="n">
        <f aca="false">SUM(L450:L455)</f>
        <v>9972</v>
      </c>
    </row>
    <row r="457" customFormat="false" ht="12.75" hidden="false" customHeight="false" outlineLevel="0" collapsed="false">
      <c r="A457" s="290"/>
      <c r="B457" s="291"/>
      <c r="C457" s="291"/>
      <c r="D457" s="291"/>
      <c r="E457" s="291"/>
      <c r="F457" s="291"/>
      <c r="G457" s="291"/>
      <c r="H457" s="291"/>
      <c r="I457" s="292" t="s">
        <v>22</v>
      </c>
      <c r="J457" s="348"/>
      <c r="K457" s="348"/>
      <c r="L457" s="278" t="n">
        <f aca="false">SUM(L21+L44+L65+L75+L109+L127+L140+L206+L229+L297+L299+L372+L319+L406+L436)</f>
        <v>0</v>
      </c>
    </row>
    <row r="458" customFormat="false" ht="13.5" hidden="false" customHeight="false" outlineLevel="0" collapsed="false">
      <c r="A458" s="290"/>
      <c r="B458" s="291"/>
      <c r="C458" s="291"/>
      <c r="D458" s="291"/>
      <c r="E458" s="291"/>
      <c r="F458" s="291"/>
      <c r="G458" s="291"/>
      <c r="H458" s="291"/>
      <c r="I458" s="293" t="s">
        <v>23</v>
      </c>
      <c r="J458" s="349"/>
      <c r="K458" s="349"/>
      <c r="L458" s="288" t="n">
        <f aca="false">SUM(L22+L45+L66+L76+L110+L128+L141+L207+L230+L298+L300+L373+L320+L407+L437)</f>
        <v>3075</v>
      </c>
    </row>
    <row r="459" customFormat="false" ht="15.75" hidden="false" customHeight="false" outlineLevel="0" collapsed="false">
      <c r="A459" s="290"/>
      <c r="B459" s="291"/>
      <c r="C459" s="291"/>
      <c r="D459" s="291"/>
      <c r="E459" s="291"/>
      <c r="F459" s="291"/>
      <c r="G459" s="291"/>
      <c r="H459" s="291"/>
      <c r="I459" s="350" t="s">
        <v>19</v>
      </c>
      <c r="J459" s="351"/>
      <c r="K459" s="352"/>
      <c r="L459" s="295" t="n">
        <f aca="false">SUM(L438+L408+L321+L374+L301+L231+L208+L142+L129+L111+L77+L67+L46+L23)</f>
        <v>13047</v>
      </c>
    </row>
  </sheetData>
  <mergeCells count="240">
    <mergeCell ref="A5:L5"/>
    <mergeCell ref="A7:L7"/>
    <mergeCell ref="A8:A9"/>
    <mergeCell ref="B8:B9"/>
    <mergeCell ref="C8:E8"/>
    <mergeCell ref="F8:H8"/>
    <mergeCell ref="I8:K8"/>
    <mergeCell ref="L8:L9"/>
    <mergeCell ref="A10:A12"/>
    <mergeCell ref="A16:A18"/>
    <mergeCell ref="A20:B20"/>
    <mergeCell ref="I21:K21"/>
    <mergeCell ref="I22:K22"/>
    <mergeCell ref="I23:K23"/>
    <mergeCell ref="A25:L25"/>
    <mergeCell ref="A26:A27"/>
    <mergeCell ref="B26:B27"/>
    <mergeCell ref="C26:E26"/>
    <mergeCell ref="F26:H26"/>
    <mergeCell ref="I26:K26"/>
    <mergeCell ref="L26:L27"/>
    <mergeCell ref="A28:A31"/>
    <mergeCell ref="A33:A36"/>
    <mergeCell ref="A38:A41"/>
    <mergeCell ref="A43:B43"/>
    <mergeCell ref="I44:K44"/>
    <mergeCell ref="I45:K45"/>
    <mergeCell ref="I46:K46"/>
    <mergeCell ref="A48:L48"/>
    <mergeCell ref="A49:A50"/>
    <mergeCell ref="B49:B50"/>
    <mergeCell ref="C49:E49"/>
    <mergeCell ref="F49:H49"/>
    <mergeCell ref="I49:K49"/>
    <mergeCell ref="L49:L50"/>
    <mergeCell ref="B53:B57"/>
    <mergeCell ref="B59:B63"/>
    <mergeCell ref="I65:K65"/>
    <mergeCell ref="I66:K66"/>
    <mergeCell ref="I67:K67"/>
    <mergeCell ref="A69:L69"/>
    <mergeCell ref="A70:A73"/>
    <mergeCell ref="B70:H70"/>
    <mergeCell ref="C71:H71"/>
    <mergeCell ref="C72:H72"/>
    <mergeCell ref="C73:H73"/>
    <mergeCell ref="C74:H74"/>
    <mergeCell ref="I75:K75"/>
    <mergeCell ref="I76:K76"/>
    <mergeCell ref="I77:K77"/>
    <mergeCell ref="A79:L79"/>
    <mergeCell ref="A80:A81"/>
    <mergeCell ref="B80:B81"/>
    <mergeCell ref="C80:E80"/>
    <mergeCell ref="F80:H80"/>
    <mergeCell ref="I80:K80"/>
    <mergeCell ref="L80:L81"/>
    <mergeCell ref="A82:A84"/>
    <mergeCell ref="A86:A88"/>
    <mergeCell ref="A90:A92"/>
    <mergeCell ref="A94:A96"/>
    <mergeCell ref="A98:A100"/>
    <mergeCell ref="A108:B108"/>
    <mergeCell ref="I109:K109"/>
    <mergeCell ref="I110:K110"/>
    <mergeCell ref="I111:K111"/>
    <mergeCell ref="A113:L113"/>
    <mergeCell ref="A114:A115"/>
    <mergeCell ref="B114:B115"/>
    <mergeCell ref="C114:E114"/>
    <mergeCell ref="F114:H114"/>
    <mergeCell ref="I114:K114"/>
    <mergeCell ref="L114:L115"/>
    <mergeCell ref="A116:A119"/>
    <mergeCell ref="A121:L121"/>
    <mergeCell ref="A122:A125"/>
    <mergeCell ref="B122:H122"/>
    <mergeCell ref="C123:H123"/>
    <mergeCell ref="C124:H124"/>
    <mergeCell ref="C125:H125"/>
    <mergeCell ref="C126:H126"/>
    <mergeCell ref="I127:K127"/>
    <mergeCell ref="I128:K128"/>
    <mergeCell ref="I129:K129"/>
    <mergeCell ref="A131:L131"/>
    <mergeCell ref="A132:A133"/>
    <mergeCell ref="B132:B133"/>
    <mergeCell ref="C132:E132"/>
    <mergeCell ref="F132:H132"/>
    <mergeCell ref="I132:K132"/>
    <mergeCell ref="L132:L133"/>
    <mergeCell ref="A134:A138"/>
    <mergeCell ref="I140:K140"/>
    <mergeCell ref="I141:K141"/>
    <mergeCell ref="I142:K142"/>
    <mergeCell ref="A144:L144"/>
    <mergeCell ref="A145:A146"/>
    <mergeCell ref="B145:B146"/>
    <mergeCell ref="C145:E145"/>
    <mergeCell ref="F145:H145"/>
    <mergeCell ref="I145:K145"/>
    <mergeCell ref="L145:L146"/>
    <mergeCell ref="A147:A150"/>
    <mergeCell ref="A152:A155"/>
    <mergeCell ref="A157:A160"/>
    <mergeCell ref="A162:A165"/>
    <mergeCell ref="A167:A170"/>
    <mergeCell ref="A172:A175"/>
    <mergeCell ref="A177:A180"/>
    <mergeCell ref="A182:A184"/>
    <mergeCell ref="A186:A188"/>
    <mergeCell ref="A190:A193"/>
    <mergeCell ref="A195:A198"/>
    <mergeCell ref="A200:A203"/>
    <mergeCell ref="A205:B205"/>
    <mergeCell ref="I206:K206"/>
    <mergeCell ref="I207:K207"/>
    <mergeCell ref="I208:K208"/>
    <mergeCell ref="A210:L210"/>
    <mergeCell ref="A211:A212"/>
    <mergeCell ref="B211:B212"/>
    <mergeCell ref="C211:E211"/>
    <mergeCell ref="F211:H211"/>
    <mergeCell ref="I211:K211"/>
    <mergeCell ref="L211:L212"/>
    <mergeCell ref="A213:A216"/>
    <mergeCell ref="A218:A221"/>
    <mergeCell ref="A223:A226"/>
    <mergeCell ref="A228:B228"/>
    <mergeCell ref="I229:K229"/>
    <mergeCell ref="I230:K230"/>
    <mergeCell ref="I231:K231"/>
    <mergeCell ref="A233:L233"/>
    <mergeCell ref="A234:A235"/>
    <mergeCell ref="B234:B235"/>
    <mergeCell ref="C234:E234"/>
    <mergeCell ref="F234:H234"/>
    <mergeCell ref="I234:K234"/>
    <mergeCell ref="L234:L235"/>
    <mergeCell ref="A236:A241"/>
    <mergeCell ref="A243:L243"/>
    <mergeCell ref="A244:A247"/>
    <mergeCell ref="A249:A252"/>
    <mergeCell ref="A254:A257"/>
    <mergeCell ref="A259:A262"/>
    <mergeCell ref="A264:A267"/>
    <mergeCell ref="A270:L270"/>
    <mergeCell ref="A271:A274"/>
    <mergeCell ref="A276:A279"/>
    <mergeCell ref="A281:A284"/>
    <mergeCell ref="A286:A289"/>
    <mergeCell ref="A291:A294"/>
    <mergeCell ref="C291:H291"/>
    <mergeCell ref="C292:H292"/>
    <mergeCell ref="C293:H293"/>
    <mergeCell ref="C294:H294"/>
    <mergeCell ref="C295:H295"/>
    <mergeCell ref="A296:B296"/>
    <mergeCell ref="I297:K297"/>
    <mergeCell ref="I298:K298"/>
    <mergeCell ref="I299:K299"/>
    <mergeCell ref="I300:K300"/>
    <mergeCell ref="I301:K301"/>
    <mergeCell ref="A304:L304"/>
    <mergeCell ref="A305:A306"/>
    <mergeCell ref="B305:B306"/>
    <mergeCell ref="C305:E305"/>
    <mergeCell ref="F305:H305"/>
    <mergeCell ref="I305:K305"/>
    <mergeCell ref="L305:L306"/>
    <mergeCell ref="A307:A310"/>
    <mergeCell ref="A312:L312"/>
    <mergeCell ref="A313:A317"/>
    <mergeCell ref="B313:H313"/>
    <mergeCell ref="C314:H314"/>
    <mergeCell ref="C315:H315"/>
    <mergeCell ref="C316:H316"/>
    <mergeCell ref="C317:H317"/>
    <mergeCell ref="C318:H318"/>
    <mergeCell ref="I319:K319"/>
    <mergeCell ref="I320:K320"/>
    <mergeCell ref="I321:K321"/>
    <mergeCell ref="A323:L323"/>
    <mergeCell ref="A324:A325"/>
    <mergeCell ref="B324:B325"/>
    <mergeCell ref="C324:E324"/>
    <mergeCell ref="F324:H324"/>
    <mergeCell ref="I324:K324"/>
    <mergeCell ref="L324:L325"/>
    <mergeCell ref="A326:A329"/>
    <mergeCell ref="A331:A334"/>
    <mergeCell ref="A336:A339"/>
    <mergeCell ref="A341:A344"/>
    <mergeCell ref="A346:A349"/>
    <mergeCell ref="A351:A354"/>
    <mergeCell ref="A356:A359"/>
    <mergeCell ref="A361:A364"/>
    <mergeCell ref="A366:A369"/>
    <mergeCell ref="A371:B371"/>
    <mergeCell ref="I372:K372"/>
    <mergeCell ref="I373:K373"/>
    <mergeCell ref="I374:K374"/>
    <mergeCell ref="A377:L377"/>
    <mergeCell ref="A378:A379"/>
    <mergeCell ref="B378:B379"/>
    <mergeCell ref="C378:E378"/>
    <mergeCell ref="F378:H378"/>
    <mergeCell ref="I378:K378"/>
    <mergeCell ref="L378:L379"/>
    <mergeCell ref="A380:A383"/>
    <mergeCell ref="A385:A388"/>
    <mergeCell ref="A390:A393"/>
    <mergeCell ref="A395:A398"/>
    <mergeCell ref="A400:A403"/>
    <mergeCell ref="A405:B405"/>
    <mergeCell ref="I406:K406"/>
    <mergeCell ref="I407:K407"/>
    <mergeCell ref="I408:K408"/>
    <mergeCell ref="A410:L410"/>
    <mergeCell ref="A411:A412"/>
    <mergeCell ref="B411:B412"/>
    <mergeCell ref="C411:E411"/>
    <mergeCell ref="F411:H411"/>
    <mergeCell ref="I411:K411"/>
    <mergeCell ref="L411:L412"/>
    <mergeCell ref="A413:A414"/>
    <mergeCell ref="A420:A423"/>
    <mergeCell ref="A425:A428"/>
    <mergeCell ref="A430:A433"/>
    <mergeCell ref="A435:B435"/>
    <mergeCell ref="I436:K436"/>
    <mergeCell ref="I437:K437"/>
    <mergeCell ref="I438:K438"/>
    <mergeCell ref="A447:L447"/>
    <mergeCell ref="A448:A455"/>
    <mergeCell ref="B448:B449"/>
    <mergeCell ref="C448:E448"/>
    <mergeCell ref="F448:H448"/>
    <mergeCell ref="I448:K448"/>
    <mergeCell ref="L448:L4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303" man="true" max="16383" min="0"/>
    <brk id="4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6" min="2" style="0" width="9.14"/>
  </cols>
  <sheetData>
    <row r="2" customFormat="false" ht="12.75" hidden="false" customHeight="false" outlineLevel="0" collapsed="false">
      <c r="A2" s="297" t="s">
        <v>132</v>
      </c>
    </row>
    <row r="3" customFormat="false" ht="13.5" hidden="false" customHeight="false" outlineLevel="0" collapsed="false"/>
    <row r="4" customFormat="false" ht="23.25" hidden="false" customHeight="false" outlineLevel="0" collapsed="false">
      <c r="A4" s="299" t="s">
        <v>112</v>
      </c>
      <c r="B4" s="300" t="s">
        <v>113</v>
      </c>
      <c r="C4" s="300" t="s">
        <v>114</v>
      </c>
      <c r="D4" s="300" t="s">
        <v>115</v>
      </c>
      <c r="E4" s="300" t="s">
        <v>116</v>
      </c>
      <c r="F4" s="301" t="s">
        <v>117</v>
      </c>
      <c r="G4" s="302" t="s">
        <v>10</v>
      </c>
    </row>
    <row r="5" customFormat="false" ht="13.5" hidden="false" customHeight="false" outlineLevel="0" collapsed="false">
      <c r="A5" s="353" t="s">
        <v>118</v>
      </c>
      <c r="B5" s="304" t="n">
        <v>35</v>
      </c>
      <c r="C5" s="304" t="n">
        <v>0</v>
      </c>
      <c r="D5" s="304" t="n">
        <v>0</v>
      </c>
      <c r="E5" s="304" t="n">
        <v>0</v>
      </c>
      <c r="F5" s="305" t="n">
        <v>4</v>
      </c>
      <c r="G5" s="306" t="n">
        <f aca="false">SUM(B5:F5)</f>
        <v>39</v>
      </c>
    </row>
    <row r="6" customFormat="false" ht="13.5" hidden="false" customHeight="false" outlineLevel="0" collapsed="false">
      <c r="A6" s="353" t="s">
        <v>119</v>
      </c>
      <c r="B6" s="304" t="n">
        <v>323</v>
      </c>
      <c r="C6" s="304" t="n">
        <v>66</v>
      </c>
      <c r="D6" s="304" t="n">
        <v>0</v>
      </c>
      <c r="E6" s="304" t="n">
        <v>0</v>
      </c>
      <c r="F6" s="305" t="n">
        <v>111</v>
      </c>
      <c r="G6" s="306" t="n">
        <f aca="false">SUM(B6:F6)</f>
        <v>500</v>
      </c>
    </row>
    <row r="7" customFormat="false" ht="13.5" hidden="false" customHeight="false" outlineLevel="0" collapsed="false">
      <c r="A7" s="353" t="s">
        <v>120</v>
      </c>
      <c r="B7" s="304" t="n">
        <v>692</v>
      </c>
      <c r="C7" s="304" t="n">
        <v>159</v>
      </c>
      <c r="D7" s="304" t="n">
        <v>69</v>
      </c>
      <c r="E7" s="304" t="n">
        <v>0</v>
      </c>
      <c r="F7" s="305" t="n">
        <v>471</v>
      </c>
      <c r="G7" s="306" t="n">
        <f aca="false">SUM(B7:F7)</f>
        <v>1391</v>
      </c>
    </row>
    <row r="8" customFormat="false" ht="13.5" hidden="false" customHeight="false" outlineLevel="0" collapsed="false">
      <c r="A8" s="353" t="s">
        <v>121</v>
      </c>
      <c r="B8" s="304" t="n">
        <v>495</v>
      </c>
      <c r="C8" s="304" t="n">
        <v>147</v>
      </c>
      <c r="D8" s="304" t="n">
        <v>0</v>
      </c>
      <c r="E8" s="304" t="n">
        <v>0</v>
      </c>
      <c r="F8" s="305" t="n">
        <v>33</v>
      </c>
      <c r="G8" s="306" t="n">
        <f aca="false">SUM(B8:F8)</f>
        <v>675</v>
      </c>
    </row>
    <row r="9" customFormat="false" ht="13.5" hidden="false" customHeight="false" outlineLevel="0" collapsed="false">
      <c r="A9" s="353" t="s">
        <v>122</v>
      </c>
      <c r="B9" s="307" t="n">
        <v>109</v>
      </c>
      <c r="C9" s="304" t="n">
        <v>8</v>
      </c>
      <c r="D9" s="304" t="n">
        <v>28</v>
      </c>
      <c r="E9" s="304" t="n">
        <v>0</v>
      </c>
      <c r="F9" s="305" t="n">
        <v>75</v>
      </c>
      <c r="G9" s="306" t="n">
        <f aca="false">SUM(B9:F9)</f>
        <v>220</v>
      </c>
    </row>
    <row r="10" customFormat="false" ht="13.5" hidden="false" customHeight="false" outlineLevel="0" collapsed="false">
      <c r="A10" s="353" t="s">
        <v>123</v>
      </c>
      <c r="B10" s="308" t="n">
        <v>509</v>
      </c>
      <c r="C10" s="304" t="n">
        <v>217</v>
      </c>
      <c r="D10" s="304" t="n">
        <v>0</v>
      </c>
      <c r="E10" s="304" t="n">
        <v>0</v>
      </c>
      <c r="F10" s="305" t="n">
        <v>10</v>
      </c>
      <c r="G10" s="306" t="n">
        <f aca="false">SUM(B10:F10)</f>
        <v>736</v>
      </c>
    </row>
    <row r="11" customFormat="false" ht="13.5" hidden="false" customHeight="false" outlineLevel="0" collapsed="false">
      <c r="A11" s="353" t="s">
        <v>124</v>
      </c>
      <c r="B11" s="304" t="n">
        <v>1166</v>
      </c>
      <c r="C11" s="304" t="n">
        <v>298</v>
      </c>
      <c r="D11" s="304" t="n">
        <v>0</v>
      </c>
      <c r="E11" s="304" t="n">
        <v>0</v>
      </c>
      <c r="F11" s="305" t="n">
        <v>1286</v>
      </c>
      <c r="G11" s="306" t="n">
        <f aca="false">SUM(B11:F11)</f>
        <v>2750</v>
      </c>
    </row>
    <row r="12" customFormat="false" ht="13.5" hidden="false" customHeight="false" outlineLevel="0" collapsed="false">
      <c r="A12" s="353" t="s">
        <v>125</v>
      </c>
      <c r="B12" s="304" t="n">
        <v>354</v>
      </c>
      <c r="C12" s="304" t="n">
        <v>239</v>
      </c>
      <c r="D12" s="304" t="n">
        <v>0</v>
      </c>
      <c r="E12" s="304" t="n">
        <v>0</v>
      </c>
      <c r="F12" s="305" t="n">
        <v>93</v>
      </c>
      <c r="G12" s="306" t="n">
        <f aca="false">SUM(B12:F12)</f>
        <v>686</v>
      </c>
    </row>
    <row r="13" customFormat="false" ht="13.5" hidden="false" customHeight="false" outlineLevel="0" collapsed="false">
      <c r="A13" s="353" t="s">
        <v>126</v>
      </c>
      <c r="B13" s="304" t="n">
        <v>1289</v>
      </c>
      <c r="C13" s="304" t="n">
        <v>657</v>
      </c>
      <c r="D13" s="304" t="n">
        <v>55</v>
      </c>
      <c r="E13" s="304" t="n">
        <v>0</v>
      </c>
      <c r="F13" s="305" t="n">
        <v>15</v>
      </c>
      <c r="G13" s="306" t="n">
        <f aca="false">SUM(B13:F13)</f>
        <v>2016</v>
      </c>
    </row>
    <row r="14" customFormat="false" ht="13.5" hidden="false" customHeight="false" outlineLevel="0" collapsed="false">
      <c r="A14" s="353" t="s">
        <v>127</v>
      </c>
      <c r="B14" s="304" t="n">
        <v>553</v>
      </c>
      <c r="C14" s="304" t="n">
        <v>101</v>
      </c>
      <c r="D14" s="304" t="n">
        <v>108</v>
      </c>
      <c r="E14" s="304" t="n">
        <v>0</v>
      </c>
      <c r="F14" s="305" t="n">
        <v>284</v>
      </c>
      <c r="G14" s="306" t="n">
        <f aca="false">SUM(B14:F14)</f>
        <v>1046</v>
      </c>
    </row>
    <row r="15" customFormat="false" ht="13.5" hidden="false" customHeight="false" outlineLevel="0" collapsed="false">
      <c r="A15" s="353" t="s">
        <v>128</v>
      </c>
      <c r="B15" s="304" t="n">
        <v>456</v>
      </c>
      <c r="C15" s="304" t="n">
        <v>112</v>
      </c>
      <c r="D15" s="304" t="n">
        <v>0</v>
      </c>
      <c r="E15" s="304" t="n">
        <v>0</v>
      </c>
      <c r="F15" s="305" t="n">
        <v>162</v>
      </c>
      <c r="G15" s="306" t="n">
        <f aca="false">SUM(B15:F15)</f>
        <v>730</v>
      </c>
    </row>
    <row r="16" customFormat="false" ht="12.75" hidden="false" customHeight="true" outlineLevel="0" collapsed="false">
      <c r="A16" s="353" t="s">
        <v>129</v>
      </c>
      <c r="B16" s="304" t="n">
        <v>747</v>
      </c>
      <c r="C16" s="304" t="n">
        <v>273</v>
      </c>
      <c r="D16" s="304" t="n">
        <v>0</v>
      </c>
      <c r="E16" s="304" t="n">
        <v>0</v>
      </c>
      <c r="F16" s="305" t="n">
        <v>348</v>
      </c>
      <c r="G16" s="306" t="n">
        <f aca="false">SUM(B16:F16)</f>
        <v>1368</v>
      </c>
    </row>
    <row r="17" customFormat="false" ht="13.5" hidden="false" customHeight="false" outlineLevel="0" collapsed="false">
      <c r="A17" s="354" t="s">
        <v>130</v>
      </c>
      <c r="B17" s="310" t="n">
        <v>502</v>
      </c>
      <c r="C17" s="310" t="n">
        <v>205</v>
      </c>
      <c r="D17" s="310" t="n">
        <v>0</v>
      </c>
      <c r="E17" s="310" t="n">
        <v>0</v>
      </c>
      <c r="F17" s="311" t="n">
        <v>183</v>
      </c>
      <c r="G17" s="306" t="n">
        <f aca="false">SUM(B17:F17)</f>
        <v>890</v>
      </c>
    </row>
    <row r="18" customFormat="false" ht="13.5" hidden="false" customHeight="false" outlineLevel="0" collapsed="false">
      <c r="A18" s="312" t="s">
        <v>19</v>
      </c>
      <c r="B18" s="313" t="n">
        <f aca="false">SUM(B5:B17)</f>
        <v>7230</v>
      </c>
      <c r="C18" s="313" t="n">
        <f aca="false">SUM(C5:C17)</f>
        <v>2482</v>
      </c>
      <c r="D18" s="313" t="n">
        <f aca="false">SUM(D5:D17)</f>
        <v>260</v>
      </c>
      <c r="E18" s="313" t="n">
        <f aca="false">SUM(E5:E17)</f>
        <v>0</v>
      </c>
      <c r="F18" s="313" t="n">
        <f aca="false">SUM(F5:F17)</f>
        <v>3075</v>
      </c>
      <c r="G18" s="313" t="n">
        <f aca="false">SUM(G5:G17)</f>
        <v>1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98" colorId="64" zoomScale="115" zoomScaleNormal="115" zoomScalePageLayoutView="100" workbookViewId="0">
      <selection pane="topLef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5.85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297" t="s">
        <v>0</v>
      </c>
    </row>
    <row r="2" customFormat="false" ht="12.75" hidden="false" customHeight="false" outlineLevel="0" collapsed="false">
      <c r="A2" s="297" t="s">
        <v>1</v>
      </c>
    </row>
    <row r="3" customFormat="false" ht="12.75" hidden="false" customHeight="false" outlineLevel="0" collapsed="false">
      <c r="A3" s="298" t="s">
        <v>140</v>
      </c>
    </row>
    <row r="4" customFormat="false" ht="12.75" hidden="false" customHeight="false" outlineLevel="0" collapsed="false">
      <c r="A4" s="298"/>
    </row>
    <row r="5" s="5" customFormat="true" ht="15.75" hidden="false" customHeight="false" outlineLevel="0" collapsed="false">
      <c r="A5" s="6" t="s">
        <v>14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/>
    <row r="7" customFormat="false" ht="12.75" hidden="false" customHeight="true" outlineLevel="0" collapsed="false">
      <c r="A7" s="355" t="s">
        <v>142</v>
      </c>
      <c r="B7" s="356" t="s">
        <v>143</v>
      </c>
      <c r="C7" s="357" t="s">
        <v>144</v>
      </c>
      <c r="D7" s="357"/>
      <c r="E7" s="357"/>
    </row>
    <row r="8" customFormat="false" ht="13.5" hidden="false" customHeight="false" outlineLevel="0" collapsed="false">
      <c r="A8" s="355"/>
      <c r="B8" s="356"/>
      <c r="C8" s="358" t="s">
        <v>15</v>
      </c>
      <c r="D8" s="359" t="s">
        <v>16</v>
      </c>
      <c r="E8" s="360" t="s">
        <v>145</v>
      </c>
    </row>
    <row r="9" customFormat="false" ht="12.75" hidden="false" customHeight="false" outlineLevel="0" collapsed="false">
      <c r="A9" s="361" t="s">
        <v>118</v>
      </c>
      <c r="B9" s="362"/>
      <c r="C9" s="363" t="n">
        <f aca="false">C10+C11</f>
        <v>7</v>
      </c>
      <c r="D9" s="364"/>
      <c r="E9" s="365" t="n">
        <v>4</v>
      </c>
    </row>
    <row r="10" customFormat="false" ht="12.75" hidden="false" customHeight="false" outlineLevel="0" collapsed="false">
      <c r="A10" s="0" t="s">
        <v>146</v>
      </c>
      <c r="B10" s="366"/>
      <c r="C10" s="367" t="n">
        <v>7</v>
      </c>
      <c r="D10" s="368"/>
      <c r="E10" s="365"/>
    </row>
    <row r="11" customFormat="false" ht="13.5" hidden="false" customHeight="false" outlineLevel="0" collapsed="false">
      <c r="A11" s="369" t="s">
        <v>147</v>
      </c>
      <c r="B11" s="370"/>
      <c r="C11" s="367"/>
      <c r="D11" s="368"/>
      <c r="E11" s="365"/>
    </row>
    <row r="12" customFormat="false" ht="12.75" hidden="false" customHeight="false" outlineLevel="0" collapsed="false">
      <c r="A12" s="371" t="s">
        <v>148</v>
      </c>
      <c r="B12" s="372"/>
      <c r="C12" s="373" t="n">
        <f aca="false">SUM(C13:C19)</f>
        <v>44</v>
      </c>
      <c r="D12" s="374"/>
      <c r="E12" s="365" t="n">
        <v>72</v>
      </c>
    </row>
    <row r="13" customFormat="false" ht="12.75" hidden="false" customHeight="false" outlineLevel="0" collapsed="false">
      <c r="A13" s="375" t="s">
        <v>149</v>
      </c>
      <c r="B13" s="366"/>
      <c r="C13" s="367" t="n">
        <v>13</v>
      </c>
      <c r="D13" s="368"/>
      <c r="E13" s="360"/>
    </row>
    <row r="14" customFormat="false" ht="12.75" hidden="false" customHeight="false" outlineLevel="0" collapsed="false">
      <c r="A14" s="375" t="s">
        <v>150</v>
      </c>
      <c r="B14" s="366"/>
      <c r="C14" s="367"/>
      <c r="D14" s="368"/>
      <c r="E14" s="365"/>
    </row>
    <row r="15" customFormat="false" ht="12.75" hidden="false" customHeight="false" outlineLevel="0" collapsed="false">
      <c r="A15" s="376" t="s">
        <v>151</v>
      </c>
      <c r="B15" s="377"/>
      <c r="C15" s="378"/>
      <c r="D15" s="368"/>
      <c r="E15" s="365"/>
    </row>
    <row r="16" customFormat="false" ht="12.75" hidden="false" customHeight="false" outlineLevel="0" collapsed="false">
      <c r="A16" s="379" t="s">
        <v>152</v>
      </c>
      <c r="B16" s="380"/>
      <c r="C16" s="367" t="n">
        <v>24</v>
      </c>
      <c r="D16" s="368"/>
      <c r="E16" s="365"/>
    </row>
    <row r="17" customFormat="false" ht="12.75" hidden="false" customHeight="false" outlineLevel="0" collapsed="false">
      <c r="A17" s="379" t="s">
        <v>153</v>
      </c>
      <c r="B17" s="380"/>
      <c r="C17" s="367"/>
      <c r="D17" s="368"/>
      <c r="E17" s="365"/>
      <c r="J17" s="381"/>
    </row>
    <row r="18" customFormat="false" ht="12.75" hidden="false" customHeight="false" outlineLevel="0" collapsed="false">
      <c r="A18" s="382" t="s">
        <v>154</v>
      </c>
      <c r="B18" s="383"/>
      <c r="C18" s="367"/>
      <c r="D18" s="368"/>
      <c r="E18" s="365"/>
    </row>
    <row r="19" customFormat="false" ht="13.5" hidden="false" customHeight="false" outlineLevel="0" collapsed="false">
      <c r="A19" s="384" t="s">
        <v>155</v>
      </c>
      <c r="B19" s="385"/>
      <c r="C19" s="367" t="n">
        <v>7</v>
      </c>
      <c r="D19" s="368"/>
      <c r="E19" s="365"/>
    </row>
    <row r="20" customFormat="false" ht="12.75" hidden="false" customHeight="false" outlineLevel="0" collapsed="false">
      <c r="A20" s="386" t="s">
        <v>120</v>
      </c>
      <c r="B20" s="387"/>
      <c r="C20" s="373" t="n">
        <f aca="false">SUM(C21+C27)</f>
        <v>78</v>
      </c>
      <c r="D20" s="374"/>
      <c r="E20" s="388" t="n">
        <v>328</v>
      </c>
    </row>
    <row r="21" customFormat="false" ht="12.75" hidden="false" customHeight="false" outlineLevel="0" collapsed="false">
      <c r="A21" s="389" t="s">
        <v>156</v>
      </c>
      <c r="B21" s="390"/>
      <c r="C21" s="391" t="n">
        <f aca="false">SUM(C22:C26)</f>
        <v>67</v>
      </c>
      <c r="D21" s="392"/>
      <c r="E21" s="365"/>
    </row>
    <row r="22" customFormat="false" ht="12.75" hidden="false" customHeight="false" outlineLevel="0" collapsed="false">
      <c r="A22" s="393" t="s">
        <v>157</v>
      </c>
      <c r="B22" s="394"/>
      <c r="C22" s="367" t="n">
        <v>9</v>
      </c>
      <c r="D22" s="368"/>
      <c r="E22" s="365"/>
    </row>
    <row r="23" customFormat="false" ht="12.75" hidden="false" customHeight="false" outlineLevel="0" collapsed="false">
      <c r="A23" s="395" t="s">
        <v>158</v>
      </c>
      <c r="B23" s="380"/>
      <c r="C23" s="367" t="n">
        <v>14</v>
      </c>
      <c r="D23" s="368"/>
      <c r="E23" s="365"/>
      <c r="J23" s="381"/>
    </row>
    <row r="24" customFormat="false" ht="12.75" hidden="false" customHeight="false" outlineLevel="0" collapsed="false">
      <c r="A24" s="395" t="s">
        <v>159</v>
      </c>
      <c r="B24" s="380"/>
      <c r="C24" s="367" t="n">
        <v>18</v>
      </c>
      <c r="D24" s="368"/>
      <c r="E24" s="365"/>
    </row>
    <row r="25" customFormat="false" ht="12.75" hidden="false" customHeight="false" outlineLevel="0" collapsed="false">
      <c r="A25" s="396" t="s">
        <v>160</v>
      </c>
      <c r="B25" s="397"/>
      <c r="C25" s="367" t="n">
        <v>19</v>
      </c>
      <c r="D25" s="368"/>
      <c r="E25" s="365"/>
    </row>
    <row r="26" customFormat="false" ht="12.75" hidden="false" customHeight="false" outlineLevel="0" collapsed="false">
      <c r="A26" s="382" t="s">
        <v>161</v>
      </c>
      <c r="B26" s="383"/>
      <c r="C26" s="367" t="n">
        <v>7</v>
      </c>
      <c r="D26" s="368"/>
      <c r="E26" s="365"/>
      <c r="J26" s="381"/>
    </row>
    <row r="27" customFormat="false" ht="12.75" hidden="false" customHeight="false" outlineLevel="0" collapsed="false">
      <c r="A27" s="398" t="s">
        <v>162</v>
      </c>
      <c r="B27" s="377"/>
      <c r="C27" s="391" t="n">
        <v>11</v>
      </c>
      <c r="D27" s="368"/>
      <c r="E27" s="365"/>
    </row>
    <row r="28" customFormat="false" ht="12.75" hidden="false" customHeight="false" outlineLevel="0" collapsed="false">
      <c r="A28" s="379" t="s">
        <v>163</v>
      </c>
      <c r="B28" s="380"/>
      <c r="C28" s="367"/>
      <c r="D28" s="368"/>
      <c r="E28" s="365"/>
    </row>
    <row r="29" customFormat="false" ht="12.75" hidden="false" customHeight="false" outlineLevel="0" collapsed="false">
      <c r="A29" s="379" t="s">
        <v>158</v>
      </c>
      <c r="B29" s="380"/>
      <c r="C29" s="367"/>
      <c r="D29" s="368"/>
      <c r="E29" s="388"/>
      <c r="J29" s="381"/>
    </row>
    <row r="30" customFormat="false" ht="12.75" hidden="false" customHeight="false" outlineLevel="0" collapsed="false">
      <c r="A30" s="379" t="s">
        <v>164</v>
      </c>
      <c r="B30" s="380"/>
      <c r="C30" s="367"/>
      <c r="D30" s="368"/>
      <c r="E30" s="365"/>
    </row>
    <row r="31" customFormat="false" ht="12.75" hidden="false" customHeight="false" outlineLevel="0" collapsed="false">
      <c r="A31" s="379" t="s">
        <v>165</v>
      </c>
      <c r="B31" s="380"/>
      <c r="C31" s="367"/>
      <c r="D31" s="368"/>
      <c r="E31" s="365"/>
    </row>
    <row r="32" customFormat="false" ht="12.75" hidden="false" customHeight="false" outlineLevel="0" collapsed="false">
      <c r="A32" s="379" t="s">
        <v>166</v>
      </c>
      <c r="B32" s="380"/>
      <c r="C32" s="367"/>
      <c r="D32" s="368"/>
      <c r="E32" s="365"/>
      <c r="J32" s="381"/>
    </row>
    <row r="33" customFormat="false" ht="13.5" hidden="false" customHeight="false" outlineLevel="0" collapsed="false">
      <c r="A33" s="382" t="s">
        <v>167</v>
      </c>
      <c r="B33" s="383"/>
      <c r="C33" s="367"/>
      <c r="D33" s="368"/>
      <c r="E33" s="365"/>
      <c r="J33" s="381"/>
    </row>
    <row r="34" customFormat="false" ht="12.75" hidden="false" customHeight="false" outlineLevel="0" collapsed="false">
      <c r="A34" s="399" t="s">
        <v>168</v>
      </c>
      <c r="B34" s="399"/>
      <c r="C34" s="400" t="n">
        <f aca="false">SUM(C36:C40)</f>
        <v>54</v>
      </c>
      <c r="D34" s="400" t="n">
        <f aca="false">SUM(D35:D41)</f>
        <v>4</v>
      </c>
      <c r="E34" s="365" t="n">
        <v>71</v>
      </c>
    </row>
    <row r="35" customFormat="false" ht="12.75" hidden="false" customHeight="false" outlineLevel="0" collapsed="false">
      <c r="A35" s="398" t="s">
        <v>169</v>
      </c>
      <c r="B35" s="377"/>
      <c r="C35" s="367"/>
      <c r="D35" s="368"/>
      <c r="E35" s="365"/>
    </row>
    <row r="36" customFormat="false" ht="12.75" hidden="false" customHeight="false" outlineLevel="0" collapsed="false">
      <c r="A36" s="379" t="s">
        <v>170</v>
      </c>
      <c r="B36" s="380"/>
      <c r="C36" s="367" t="n">
        <v>13</v>
      </c>
      <c r="D36" s="368"/>
      <c r="E36" s="365"/>
    </row>
    <row r="37" customFormat="false" ht="12.75" hidden="false" customHeight="false" outlineLevel="0" collapsed="false">
      <c r="A37" s="379" t="s">
        <v>171</v>
      </c>
      <c r="B37" s="380"/>
      <c r="C37" s="367" t="n">
        <v>16</v>
      </c>
      <c r="D37" s="368"/>
      <c r="E37" s="365"/>
      <c r="J37" s="381"/>
    </row>
    <row r="38" customFormat="false" ht="12.75" hidden="false" customHeight="false" outlineLevel="0" collapsed="false">
      <c r="A38" s="379" t="s">
        <v>172</v>
      </c>
      <c r="B38" s="380"/>
      <c r="C38" s="367" t="n">
        <v>9</v>
      </c>
      <c r="D38" s="368"/>
      <c r="E38" s="365"/>
    </row>
    <row r="39" customFormat="false" ht="12.75" hidden="false" customHeight="false" outlineLevel="0" collapsed="false">
      <c r="A39" s="379" t="s">
        <v>173</v>
      </c>
      <c r="B39" s="380"/>
      <c r="C39" s="367" t="n">
        <v>9</v>
      </c>
      <c r="D39" s="368"/>
      <c r="E39" s="365"/>
    </row>
    <row r="40" customFormat="false" ht="12.75" hidden="false" customHeight="false" outlineLevel="0" collapsed="false">
      <c r="A40" s="382" t="s">
        <v>174</v>
      </c>
      <c r="B40" s="383"/>
      <c r="C40" s="367" t="n">
        <v>7</v>
      </c>
      <c r="D40" s="368"/>
      <c r="E40" s="365"/>
      <c r="J40" s="381"/>
    </row>
    <row r="41" customFormat="false" ht="13.5" hidden="false" customHeight="false" outlineLevel="0" collapsed="false">
      <c r="A41" s="401" t="s">
        <v>175</v>
      </c>
      <c r="B41" s="383"/>
      <c r="C41" s="367"/>
      <c r="D41" s="368" t="n">
        <v>4</v>
      </c>
      <c r="E41" s="365"/>
      <c r="J41" s="381"/>
    </row>
    <row r="42" customFormat="false" ht="12.75" hidden="false" customHeight="false" outlineLevel="0" collapsed="false">
      <c r="A42" s="399" t="s">
        <v>176</v>
      </c>
      <c r="B42" s="399"/>
      <c r="C42" s="400" t="n">
        <f aca="false">SUM(C44)</f>
        <v>15</v>
      </c>
      <c r="D42" s="374"/>
      <c r="E42" s="365" t="n">
        <v>27</v>
      </c>
    </row>
    <row r="43" customFormat="false" ht="12.75" hidden="false" customHeight="false" outlineLevel="0" collapsed="false">
      <c r="A43" s="402" t="s">
        <v>177</v>
      </c>
      <c r="B43" s="377"/>
      <c r="C43" s="367"/>
      <c r="D43" s="368"/>
      <c r="E43" s="365"/>
    </row>
    <row r="44" customFormat="false" ht="13.5" hidden="false" customHeight="false" outlineLevel="0" collapsed="false">
      <c r="A44" s="379" t="s">
        <v>178</v>
      </c>
      <c r="B44" s="380"/>
      <c r="C44" s="367" t="n">
        <v>15</v>
      </c>
      <c r="D44" s="368"/>
      <c r="E44" s="365"/>
    </row>
    <row r="45" customFormat="false" ht="12.75" hidden="false" customHeight="false" outlineLevel="0" collapsed="false">
      <c r="A45" s="399" t="s">
        <v>124</v>
      </c>
      <c r="B45" s="399"/>
      <c r="C45" s="400" t="n">
        <f aca="false">SUM(C46:C63)</f>
        <v>76</v>
      </c>
      <c r="D45" s="374"/>
      <c r="E45" s="360" t="n">
        <v>305</v>
      </c>
    </row>
    <row r="46" customFormat="false" ht="12.75" hidden="false" customHeight="false" outlineLevel="0" collapsed="false">
      <c r="A46" s="369" t="s">
        <v>179</v>
      </c>
      <c r="B46" s="366"/>
      <c r="C46" s="367" t="n">
        <v>6</v>
      </c>
      <c r="D46" s="368"/>
      <c r="E46" s="365"/>
    </row>
    <row r="47" customFormat="false" ht="12.75" hidden="false" customHeight="false" outlineLevel="0" collapsed="false">
      <c r="A47" s="398" t="s">
        <v>180</v>
      </c>
      <c r="B47" s="377"/>
      <c r="C47" s="367"/>
      <c r="D47" s="368"/>
      <c r="E47" s="365"/>
    </row>
    <row r="48" customFormat="false" ht="12.75" hidden="false" customHeight="false" outlineLevel="0" collapsed="false">
      <c r="A48" s="379" t="s">
        <v>181</v>
      </c>
      <c r="B48" s="397"/>
      <c r="C48" s="367" t="n">
        <v>4</v>
      </c>
      <c r="D48" s="368"/>
      <c r="E48" s="365"/>
    </row>
    <row r="49" customFormat="false" ht="25.5" hidden="false" customHeight="false" outlineLevel="0" collapsed="false">
      <c r="A49" s="403" t="s">
        <v>182</v>
      </c>
      <c r="B49" s="397"/>
      <c r="C49" s="367" t="n">
        <v>7</v>
      </c>
      <c r="D49" s="368"/>
      <c r="E49" s="365"/>
      <c r="J49" s="381"/>
    </row>
    <row r="50" customFormat="false" ht="12.75" hidden="false" customHeight="false" outlineLevel="0" collapsed="false">
      <c r="A50" s="369" t="s">
        <v>183</v>
      </c>
      <c r="B50" s="366"/>
      <c r="C50" s="367"/>
      <c r="D50" s="368"/>
      <c r="E50" s="365"/>
    </row>
    <row r="51" customFormat="false" ht="12.75" hidden="false" customHeight="false" outlineLevel="0" collapsed="false">
      <c r="A51" s="369" t="s">
        <v>184</v>
      </c>
      <c r="B51" s="366"/>
      <c r="C51" s="367"/>
      <c r="D51" s="368"/>
      <c r="E51" s="365"/>
    </row>
    <row r="52" customFormat="false" ht="12.75" hidden="false" customHeight="false" outlineLevel="0" collapsed="false">
      <c r="A52" s="404" t="s">
        <v>185</v>
      </c>
      <c r="B52" s="397"/>
      <c r="C52" s="405"/>
      <c r="D52" s="406"/>
      <c r="E52" s="365"/>
    </row>
    <row r="53" customFormat="false" ht="12.75" hidden="false" customHeight="false" outlineLevel="0" collapsed="false">
      <c r="A53" s="379" t="s">
        <v>186</v>
      </c>
      <c r="B53" s="397"/>
      <c r="C53" s="367" t="n">
        <v>12</v>
      </c>
      <c r="D53" s="368"/>
      <c r="E53" s="365"/>
      <c r="J53" s="381"/>
    </row>
    <row r="54" customFormat="false" ht="12.75" hidden="false" customHeight="true" outlineLevel="0" collapsed="false">
      <c r="A54" s="407" t="s">
        <v>187</v>
      </c>
      <c r="B54" s="408"/>
      <c r="C54" s="367" t="n">
        <v>4</v>
      </c>
      <c r="D54" s="368"/>
      <c r="E54" s="365"/>
    </row>
    <row r="55" customFormat="false" ht="12.75" hidden="false" customHeight="true" outlineLevel="0" collapsed="false">
      <c r="A55" s="409" t="s">
        <v>188</v>
      </c>
      <c r="B55" s="410"/>
      <c r="C55" s="367"/>
      <c r="D55" s="368"/>
      <c r="E55" s="365"/>
    </row>
    <row r="56" customFormat="false" ht="12.75" hidden="false" customHeight="true" outlineLevel="0" collapsed="false">
      <c r="A56" s="409" t="s">
        <v>189</v>
      </c>
      <c r="B56" s="411"/>
      <c r="C56" s="367"/>
      <c r="D56" s="368"/>
      <c r="E56" s="365"/>
    </row>
    <row r="57" customFormat="false" ht="12.75" hidden="false" customHeight="false" outlineLevel="0" collapsed="false">
      <c r="A57" s="412" t="s">
        <v>190</v>
      </c>
      <c r="B57" s="366"/>
      <c r="C57" s="367"/>
      <c r="D57" s="368"/>
      <c r="E57" s="365"/>
    </row>
    <row r="58" customFormat="false" ht="12.75" hidden="false" customHeight="false" outlineLevel="0" collapsed="false">
      <c r="A58" s="413" t="s">
        <v>191</v>
      </c>
      <c r="B58" s="366"/>
      <c r="C58" s="367" t="n">
        <v>5</v>
      </c>
      <c r="D58" s="368"/>
      <c r="E58" s="365"/>
    </row>
    <row r="59" customFormat="false" ht="12.75" hidden="false" customHeight="false" outlineLevel="0" collapsed="false">
      <c r="A59" s="413" t="s">
        <v>192</v>
      </c>
      <c r="B59" s="366"/>
      <c r="C59" s="367"/>
      <c r="D59" s="368"/>
      <c r="E59" s="365"/>
    </row>
    <row r="60" customFormat="false" ht="12.75" hidden="false" customHeight="false" outlineLevel="0" collapsed="false">
      <c r="A60" s="403" t="s">
        <v>193</v>
      </c>
      <c r="B60" s="397"/>
      <c r="C60" s="367" t="n">
        <v>3</v>
      </c>
      <c r="D60" s="368"/>
      <c r="E60" s="365"/>
      <c r="J60" s="381"/>
    </row>
    <row r="61" customFormat="false" ht="12.75" hidden="false" customHeight="true" outlineLevel="0" collapsed="false">
      <c r="A61" s="407" t="s">
        <v>194</v>
      </c>
      <c r="B61" s="414"/>
      <c r="C61" s="367" t="n">
        <v>24</v>
      </c>
      <c r="D61" s="368"/>
      <c r="E61" s="365"/>
    </row>
    <row r="62" customFormat="false" ht="12.75" hidden="false" customHeight="true" outlineLevel="0" collapsed="false">
      <c r="A62" s="401" t="s">
        <v>195</v>
      </c>
      <c r="B62" s="383"/>
      <c r="C62" s="367"/>
      <c r="D62" s="368"/>
      <c r="E62" s="365"/>
    </row>
    <row r="63" customFormat="false" ht="12.75" hidden="false" customHeight="true" outlineLevel="0" collapsed="false">
      <c r="A63" s="401" t="s">
        <v>196</v>
      </c>
      <c r="B63" s="370"/>
      <c r="C63" s="367" t="n">
        <v>11</v>
      </c>
      <c r="D63" s="368"/>
      <c r="E63" s="365"/>
    </row>
    <row r="64" customFormat="false" ht="12.75" hidden="false" customHeight="false" outlineLevel="0" collapsed="false">
      <c r="A64" s="399" t="s">
        <v>125</v>
      </c>
      <c r="B64" s="399"/>
      <c r="C64" s="400" t="n">
        <f aca="false">SUM(C65:C70)</f>
        <v>31</v>
      </c>
      <c r="D64" s="374"/>
      <c r="E64" s="365" t="n">
        <v>55</v>
      </c>
    </row>
    <row r="65" customFormat="false" ht="12.75" hidden="false" customHeight="false" outlineLevel="0" collapsed="false">
      <c r="A65" s="369" t="s">
        <v>197</v>
      </c>
      <c r="B65" s="366"/>
      <c r="C65" s="367"/>
      <c r="D65" s="368"/>
      <c r="E65" s="365"/>
    </row>
    <row r="66" customFormat="false" ht="12.75" hidden="false" customHeight="false" outlineLevel="0" collapsed="false">
      <c r="A66" s="403" t="s">
        <v>198</v>
      </c>
      <c r="B66" s="397"/>
      <c r="C66" s="367" t="n">
        <v>5</v>
      </c>
      <c r="D66" s="368"/>
      <c r="E66" s="365"/>
      <c r="J66" s="381"/>
    </row>
    <row r="67" customFormat="false" ht="12.75" hidden="false" customHeight="false" outlineLevel="0" collapsed="false">
      <c r="A67" s="369" t="s">
        <v>199</v>
      </c>
      <c r="B67" s="366"/>
      <c r="C67" s="367" t="n">
        <v>10</v>
      </c>
      <c r="D67" s="368"/>
      <c r="E67" s="365"/>
    </row>
    <row r="68" customFormat="false" ht="12.75" hidden="false" customHeight="false" outlineLevel="0" collapsed="false">
      <c r="A68" s="415" t="s">
        <v>200</v>
      </c>
      <c r="B68" s="397"/>
      <c r="C68" s="367"/>
      <c r="D68" s="368"/>
      <c r="E68" s="365"/>
    </row>
    <row r="69" customFormat="false" ht="12.75" hidden="false" customHeight="false" outlineLevel="0" collapsed="false">
      <c r="A69" s="403" t="s">
        <v>201</v>
      </c>
      <c r="B69" s="397"/>
      <c r="C69" s="367" t="n">
        <v>7</v>
      </c>
      <c r="D69" s="368"/>
      <c r="E69" s="365"/>
      <c r="J69" s="381"/>
    </row>
    <row r="70" customFormat="false" ht="26.25" hidden="false" customHeight="true" outlineLevel="0" collapsed="false">
      <c r="A70" s="407" t="s">
        <v>202</v>
      </c>
      <c r="B70" s="414"/>
      <c r="C70" s="367" t="n">
        <v>9</v>
      </c>
      <c r="D70" s="368"/>
      <c r="E70" s="365"/>
    </row>
    <row r="71" customFormat="false" ht="12.75" hidden="false" customHeight="false" outlineLevel="0" collapsed="false">
      <c r="A71" s="399" t="s">
        <v>126</v>
      </c>
      <c r="B71" s="399"/>
      <c r="C71" s="400"/>
      <c r="D71" s="374"/>
      <c r="E71" s="365"/>
    </row>
    <row r="72" customFormat="false" ht="12.75" hidden="false" customHeight="false" outlineLevel="0" collapsed="false">
      <c r="A72" s="369" t="s">
        <v>203</v>
      </c>
      <c r="B72" s="366"/>
      <c r="C72" s="367"/>
      <c r="D72" s="368"/>
      <c r="E72" s="365"/>
    </row>
    <row r="73" customFormat="false" ht="12.75" hidden="false" customHeight="false" outlineLevel="0" collapsed="false">
      <c r="A73" s="403" t="s">
        <v>204</v>
      </c>
      <c r="B73" s="397"/>
      <c r="C73" s="367"/>
      <c r="D73" s="368"/>
      <c r="E73" s="365"/>
      <c r="J73" s="381"/>
    </row>
    <row r="74" customFormat="false" ht="12.75" hidden="false" customHeight="false" outlineLevel="0" collapsed="false">
      <c r="A74" s="403" t="s">
        <v>205</v>
      </c>
      <c r="B74" s="366"/>
      <c r="C74" s="367"/>
      <c r="D74" s="368"/>
      <c r="E74" s="365"/>
    </row>
    <row r="75" customFormat="false" ht="12" hidden="false" customHeight="true" outlineLevel="0" collapsed="false">
      <c r="A75" s="403" t="s">
        <v>206</v>
      </c>
      <c r="B75" s="397"/>
      <c r="C75" s="367"/>
      <c r="D75" s="368"/>
      <c r="E75" s="365"/>
    </row>
    <row r="76" customFormat="false" ht="12.75" hidden="false" customHeight="false" outlineLevel="0" collapsed="false">
      <c r="A76" s="403" t="s">
        <v>207</v>
      </c>
      <c r="B76" s="397"/>
      <c r="C76" s="367"/>
      <c r="D76" s="368"/>
      <c r="E76" s="365"/>
      <c r="J76" s="381"/>
    </row>
    <row r="77" customFormat="false" ht="12.75" hidden="false" customHeight="true" outlineLevel="0" collapsed="false">
      <c r="A77" s="403" t="s">
        <v>208</v>
      </c>
      <c r="B77" s="414"/>
      <c r="C77" s="367"/>
      <c r="D77" s="368"/>
      <c r="E77" s="365"/>
    </row>
    <row r="78" customFormat="false" ht="12.75" hidden="false" customHeight="false" outlineLevel="0" collapsed="false">
      <c r="A78" s="416" t="s">
        <v>127</v>
      </c>
      <c r="B78" s="416"/>
      <c r="C78" s="373" t="n">
        <f aca="false">C79</f>
        <v>31</v>
      </c>
      <c r="D78" s="417"/>
      <c r="E78" s="365" t="n">
        <v>120</v>
      </c>
    </row>
    <row r="79" customFormat="false" ht="12.75" hidden="false" customHeight="true" outlineLevel="0" collapsed="false">
      <c r="A79" s="379" t="s">
        <v>209</v>
      </c>
      <c r="B79" s="397"/>
      <c r="C79" s="367" t="n">
        <v>31</v>
      </c>
      <c r="D79" s="368"/>
      <c r="E79" s="418"/>
    </row>
    <row r="80" customFormat="false" ht="12.75" hidden="false" customHeight="false" outlineLevel="0" collapsed="false">
      <c r="A80" s="416" t="s">
        <v>128</v>
      </c>
      <c r="B80" s="416"/>
      <c r="C80" s="373" t="n">
        <f aca="false">SUM(C78:C79,C82:C83,C85:C86,C88,C90,C92:C93,C95:C96)</f>
        <v>90</v>
      </c>
      <c r="D80" s="417"/>
      <c r="E80" s="365" t="n">
        <v>121</v>
      </c>
    </row>
    <row r="81" customFormat="false" ht="12.75" hidden="false" customHeight="false" outlineLevel="0" collapsed="false">
      <c r="A81" s="419" t="s">
        <v>210</v>
      </c>
      <c r="B81" s="419"/>
      <c r="C81" s="420"/>
      <c r="D81" s="421"/>
      <c r="E81" s="365"/>
    </row>
    <row r="82" customFormat="false" ht="12.75" hidden="false" customHeight="false" outlineLevel="0" collapsed="false">
      <c r="A82" s="422" t="s">
        <v>211</v>
      </c>
      <c r="B82" s="380"/>
      <c r="C82" s="367"/>
      <c r="D82" s="368"/>
      <c r="E82" s="365"/>
    </row>
    <row r="83" customFormat="false" ht="12.75" hidden="false" customHeight="false" outlineLevel="0" collapsed="false">
      <c r="A83" s="423" t="s">
        <v>212</v>
      </c>
      <c r="B83" s="414"/>
      <c r="C83" s="367"/>
      <c r="D83" s="368"/>
      <c r="E83" s="365"/>
    </row>
    <row r="84" customFormat="false" ht="12.75" hidden="false" customHeight="false" outlineLevel="0" collapsed="false">
      <c r="A84" s="424" t="s">
        <v>213</v>
      </c>
      <c r="B84" s="425"/>
      <c r="C84" s="426"/>
      <c r="D84" s="427"/>
      <c r="E84" s="365"/>
    </row>
    <row r="85" customFormat="false" ht="12.75" hidden="false" customHeight="false" outlineLevel="0" collapsed="false">
      <c r="A85" s="428" t="s">
        <v>214</v>
      </c>
      <c r="B85" s="380"/>
      <c r="C85" s="367" t="n">
        <v>4</v>
      </c>
      <c r="D85" s="368"/>
      <c r="E85" s="365"/>
    </row>
    <row r="86" customFormat="false" ht="12.75" hidden="false" customHeight="false" outlineLevel="0" collapsed="false">
      <c r="A86" s="429" t="s">
        <v>215</v>
      </c>
      <c r="B86" s="394"/>
      <c r="C86" s="367"/>
      <c r="D86" s="368"/>
      <c r="E86" s="365"/>
    </row>
    <row r="87" customFormat="false" ht="12.75" hidden="false" customHeight="false" outlineLevel="0" collapsed="false">
      <c r="A87" s="424" t="s">
        <v>216</v>
      </c>
      <c r="B87" s="425"/>
      <c r="C87" s="430"/>
      <c r="D87" s="427"/>
      <c r="E87" s="365"/>
    </row>
    <row r="88" customFormat="false" ht="12.75" hidden="false" customHeight="false" outlineLevel="0" collapsed="false">
      <c r="A88" s="428" t="s">
        <v>217</v>
      </c>
      <c r="B88" s="380"/>
      <c r="C88" s="367" t="n">
        <v>4</v>
      </c>
      <c r="D88" s="368"/>
      <c r="E88" s="365"/>
    </row>
    <row r="89" customFormat="false" ht="12.75" hidden="false" customHeight="false" outlineLevel="0" collapsed="false">
      <c r="A89" s="424" t="s">
        <v>218</v>
      </c>
      <c r="B89" s="425"/>
      <c r="C89" s="431"/>
      <c r="D89" s="427"/>
      <c r="E89" s="365"/>
    </row>
    <row r="90" customFormat="false" ht="12.75" hidden="false" customHeight="false" outlineLevel="0" collapsed="false">
      <c r="A90" s="413" t="s">
        <v>219</v>
      </c>
      <c r="B90" s="414"/>
      <c r="C90" s="367"/>
      <c r="D90" s="368"/>
      <c r="E90" s="365"/>
    </row>
    <row r="91" customFormat="false" ht="12.75" hidden="false" customHeight="false" outlineLevel="0" collapsed="false">
      <c r="A91" s="415" t="s">
        <v>220</v>
      </c>
      <c r="B91" s="397"/>
      <c r="C91" s="367"/>
      <c r="D91" s="367"/>
      <c r="E91" s="365"/>
    </row>
    <row r="92" customFormat="false" ht="12.75" hidden="false" customHeight="true" outlineLevel="0" collapsed="false">
      <c r="A92" s="429" t="s">
        <v>221</v>
      </c>
      <c r="B92" s="394"/>
      <c r="C92" s="367"/>
      <c r="D92" s="368"/>
      <c r="E92" s="365"/>
    </row>
    <row r="93" customFormat="false" ht="12.75" hidden="false" customHeight="false" outlineLevel="0" collapsed="false">
      <c r="A93" s="415" t="s">
        <v>222</v>
      </c>
      <c r="B93" s="397"/>
      <c r="C93" s="367" t="n">
        <v>13</v>
      </c>
      <c r="D93" s="432"/>
      <c r="E93" s="365"/>
    </row>
    <row r="94" customFormat="false" ht="12.75" hidden="false" customHeight="false" outlineLevel="0" collapsed="false">
      <c r="A94" s="419" t="s">
        <v>223</v>
      </c>
      <c r="B94" s="419"/>
      <c r="C94" s="426"/>
      <c r="D94" s="421"/>
      <c r="E94" s="365"/>
    </row>
    <row r="95" customFormat="false" ht="12.75" hidden="false" customHeight="false" outlineLevel="0" collapsed="false">
      <c r="A95" s="422" t="s">
        <v>224</v>
      </c>
      <c r="B95" s="380"/>
      <c r="C95" s="367" t="n">
        <v>7</v>
      </c>
      <c r="D95" s="368"/>
      <c r="E95" s="365"/>
    </row>
    <row r="96" customFormat="false" ht="13.5" hidden="false" customHeight="false" outlineLevel="0" collapsed="false">
      <c r="A96" s="433" t="s">
        <v>225</v>
      </c>
      <c r="B96" s="434"/>
      <c r="C96" s="367"/>
      <c r="D96" s="368"/>
      <c r="E96" s="365"/>
    </row>
    <row r="97" customFormat="false" ht="25.5" hidden="false" customHeight="false" outlineLevel="0" collapsed="false">
      <c r="A97" s="435" t="s">
        <v>129</v>
      </c>
      <c r="B97" s="416"/>
      <c r="C97" s="373" t="n">
        <f aca="false">SUM(C99:C104,C106:C110,C111,C112)</f>
        <v>69</v>
      </c>
      <c r="D97" s="417"/>
      <c r="E97" s="365" t="n">
        <v>73</v>
      </c>
    </row>
    <row r="98" customFormat="false" ht="12.75" hidden="false" customHeight="false" outlineLevel="0" collapsed="false">
      <c r="A98" s="398" t="s">
        <v>226</v>
      </c>
      <c r="B98" s="390"/>
      <c r="C98" s="367"/>
      <c r="D98" s="368"/>
      <c r="E98" s="365"/>
    </row>
    <row r="99" customFormat="false" ht="12.75" hidden="false" customHeight="false" outlineLevel="0" collapsed="false">
      <c r="A99" s="436" t="s">
        <v>227</v>
      </c>
      <c r="B99" s="380"/>
      <c r="C99" s="367" t="n">
        <v>5</v>
      </c>
      <c r="D99" s="368"/>
      <c r="E99" s="365"/>
    </row>
    <row r="100" customFormat="false" ht="12.75" hidden="false" customHeight="false" outlineLevel="0" collapsed="false">
      <c r="A100" s="395" t="s">
        <v>228</v>
      </c>
      <c r="B100" s="380"/>
      <c r="C100" s="367" t="n">
        <v>6</v>
      </c>
      <c r="D100" s="368"/>
      <c r="E100" s="360"/>
      <c r="J100" s="381"/>
    </row>
    <row r="101" customFormat="false" ht="26.25" hidden="false" customHeight="true" outlineLevel="0" collapsed="false">
      <c r="A101" s="395" t="s">
        <v>229</v>
      </c>
      <c r="B101" s="380"/>
      <c r="C101" s="367" t="n">
        <v>3</v>
      </c>
      <c r="D101" s="368"/>
      <c r="E101" s="365"/>
    </row>
    <row r="102" customFormat="false" ht="12.75" hidden="false" customHeight="true" outlineLevel="0" collapsed="false">
      <c r="A102" s="396" t="s">
        <v>230</v>
      </c>
      <c r="B102" s="380"/>
      <c r="C102" s="367"/>
      <c r="D102" s="368"/>
      <c r="E102" s="365"/>
    </row>
    <row r="103" customFormat="false" ht="12.75" hidden="false" customHeight="false" outlineLevel="0" collapsed="false">
      <c r="A103" s="382" t="s">
        <v>231</v>
      </c>
      <c r="B103" s="370"/>
      <c r="C103" s="367"/>
      <c r="D103" s="368"/>
      <c r="E103" s="365"/>
      <c r="J103" s="381"/>
    </row>
    <row r="104" customFormat="false" ht="12.75" hidden="false" customHeight="false" outlineLevel="0" collapsed="false">
      <c r="A104" s="369" t="s">
        <v>232</v>
      </c>
      <c r="B104" s="366"/>
      <c r="C104" s="367" t="n">
        <v>12</v>
      </c>
      <c r="D104" s="368"/>
      <c r="E104" s="365"/>
    </row>
    <row r="105" customFormat="false" ht="12.75" hidden="false" customHeight="false" outlineLevel="0" collapsed="false">
      <c r="A105" s="398" t="s">
        <v>233</v>
      </c>
      <c r="B105" s="370"/>
      <c r="C105" s="437"/>
      <c r="D105" s="432"/>
      <c r="E105" s="365"/>
    </row>
    <row r="106" customFormat="false" ht="12.75" hidden="false" customHeight="false" outlineLevel="0" collapsed="false">
      <c r="A106" s="436" t="s">
        <v>234</v>
      </c>
      <c r="B106" s="380"/>
      <c r="C106" s="367" t="n">
        <v>9</v>
      </c>
      <c r="D106" s="368"/>
      <c r="E106" s="365"/>
    </row>
    <row r="107" customFormat="false" ht="12.75" hidden="false" customHeight="false" outlineLevel="0" collapsed="false">
      <c r="A107" s="395" t="s">
        <v>235</v>
      </c>
      <c r="B107" s="380"/>
      <c r="C107" s="367" t="n">
        <v>5</v>
      </c>
      <c r="D107" s="368"/>
      <c r="E107" s="365"/>
      <c r="J107" s="381"/>
    </row>
    <row r="108" customFormat="false" ht="12.75" hidden="false" customHeight="true" outlineLevel="0" collapsed="false">
      <c r="A108" s="395" t="s">
        <v>236</v>
      </c>
      <c r="B108" s="380"/>
      <c r="C108" s="378"/>
      <c r="D108" s="368"/>
      <c r="E108" s="365"/>
    </row>
    <row r="109" customFormat="false" ht="12.75" hidden="false" customHeight="true" outlineLevel="0" collapsed="false">
      <c r="A109" s="396" t="s">
        <v>231</v>
      </c>
      <c r="B109" s="380"/>
      <c r="C109" s="367" t="n">
        <v>2</v>
      </c>
      <c r="D109" s="368"/>
      <c r="E109" s="365"/>
    </row>
    <row r="110" customFormat="false" ht="12.75" hidden="false" customHeight="true" outlineLevel="0" collapsed="false">
      <c r="A110" s="396" t="s">
        <v>237</v>
      </c>
      <c r="B110" s="370"/>
      <c r="C110" s="367" t="n">
        <v>20</v>
      </c>
      <c r="D110" s="368"/>
      <c r="E110" s="365"/>
    </row>
    <row r="111" customFormat="false" ht="25.5" hidden="false" customHeight="false" outlineLevel="0" collapsed="false">
      <c r="A111" s="438" t="s">
        <v>238</v>
      </c>
      <c r="B111" s="366"/>
      <c r="C111" s="367"/>
      <c r="D111" s="368"/>
      <c r="E111" s="365"/>
    </row>
    <row r="112" customFormat="false" ht="13.5" hidden="false" customHeight="false" outlineLevel="0" collapsed="false">
      <c r="A112" s="439" t="s">
        <v>239</v>
      </c>
      <c r="B112" s="370"/>
      <c r="C112" s="367" t="n">
        <v>7</v>
      </c>
      <c r="D112" s="368"/>
      <c r="E112" s="365"/>
    </row>
    <row r="113" customFormat="false" ht="12.75" hidden="false" customHeight="false" outlineLevel="0" collapsed="false">
      <c r="A113" s="416" t="s">
        <v>130</v>
      </c>
      <c r="B113" s="416"/>
      <c r="C113" s="373" t="n">
        <f aca="false">SUM(C112,C115:C116,C118:C121)</f>
        <v>42</v>
      </c>
      <c r="D113" s="417"/>
      <c r="E113" s="365" t="n">
        <v>53</v>
      </c>
    </row>
    <row r="114" customFormat="false" ht="12.75" hidden="false" customHeight="false" outlineLevel="0" collapsed="false">
      <c r="A114" s="440" t="s">
        <v>240</v>
      </c>
      <c r="B114" s="390"/>
      <c r="C114" s="441"/>
      <c r="D114" s="432"/>
      <c r="E114" s="365"/>
    </row>
    <row r="115" customFormat="false" ht="12.75" hidden="false" customHeight="false" outlineLevel="0" collapsed="false">
      <c r="A115" s="436" t="s">
        <v>241</v>
      </c>
      <c r="B115" s="380"/>
      <c r="C115" s="367"/>
      <c r="D115" s="368"/>
      <c r="E115" s="365"/>
    </row>
    <row r="116" customFormat="false" ht="12.75" hidden="false" customHeight="true" outlineLevel="0" collapsed="false">
      <c r="A116" s="396" t="s">
        <v>242</v>
      </c>
      <c r="B116" s="370"/>
      <c r="C116" s="367" t="n">
        <v>7</v>
      </c>
      <c r="D116" s="368"/>
      <c r="E116" s="365"/>
    </row>
    <row r="117" customFormat="false" ht="12.75" hidden="false" customHeight="false" outlineLevel="0" collapsed="false">
      <c r="A117" s="440" t="s">
        <v>104</v>
      </c>
      <c r="B117" s="390"/>
      <c r="C117" s="441"/>
      <c r="D117" s="432"/>
      <c r="E117" s="365"/>
    </row>
    <row r="118" customFormat="false" ht="12.75" hidden="false" customHeight="true" outlineLevel="0" collapsed="false">
      <c r="A118" s="396" t="s">
        <v>243</v>
      </c>
      <c r="B118" s="380"/>
      <c r="C118" s="367" t="n">
        <v>6</v>
      </c>
      <c r="D118" s="368"/>
      <c r="E118" s="365"/>
    </row>
    <row r="119" customFormat="false" ht="12.75" hidden="false" customHeight="true" outlineLevel="0" collapsed="false">
      <c r="A119" s="396" t="s">
        <v>244</v>
      </c>
      <c r="B119" s="380"/>
      <c r="C119" s="367" t="n">
        <v>8</v>
      </c>
      <c r="D119" s="368"/>
      <c r="E119" s="365"/>
    </row>
    <row r="120" customFormat="false" ht="12.75" hidden="false" customHeight="true" outlineLevel="0" collapsed="false">
      <c r="A120" s="396" t="s">
        <v>245</v>
      </c>
      <c r="B120" s="370"/>
      <c r="C120" s="367" t="n">
        <v>7</v>
      </c>
      <c r="D120" s="368"/>
      <c r="E120" s="365"/>
    </row>
    <row r="121" customFormat="false" ht="12.75" hidden="false" customHeight="false" outlineLevel="0" collapsed="false">
      <c r="A121" s="438" t="s">
        <v>101</v>
      </c>
      <c r="B121" s="366"/>
      <c r="C121" s="367" t="n">
        <v>7</v>
      </c>
      <c r="D121" s="368"/>
      <c r="E121" s="365"/>
    </row>
    <row r="122" customFormat="false" ht="13.5" hidden="false" customHeight="false" outlineLevel="0" collapsed="false">
      <c r="A122" s="442" t="s">
        <v>246</v>
      </c>
      <c r="B122" s="443"/>
      <c r="C122" s="444"/>
      <c r="D122" s="445"/>
      <c r="E122" s="446"/>
      <c r="F122" s="447"/>
    </row>
    <row r="123" customFormat="false" ht="13.5" hidden="false" customHeight="false" outlineLevel="0" collapsed="false">
      <c r="A123" s="448" t="s">
        <v>19</v>
      </c>
      <c r="B123" s="449" t="n">
        <f aca="false">SUM(B10:B121)</f>
        <v>0</v>
      </c>
      <c r="C123" s="450" t="n">
        <f aca="false">SUM(C9,C12,C20,C34,C42,C45,C64,C78,C80,C97,C113)</f>
        <v>537</v>
      </c>
      <c r="D123" s="450" t="n">
        <f aca="false">SUM(D9,D12,D20,D34,D42,D45,D64,D78,D80,D97,D113)</f>
        <v>4</v>
      </c>
      <c r="E123" s="451" t="n">
        <f aca="false">SUM(E9,E12,E20,E34,E42,E45,E64,E78,E80,E97,E113)</f>
        <v>1229</v>
      </c>
    </row>
    <row r="124" customFormat="false" ht="13.5" hidden="false" customHeight="false" outlineLevel="0" collapsed="false">
      <c r="A124" s="452" t="s">
        <v>247</v>
      </c>
      <c r="B124" s="453" t="n">
        <v>35</v>
      </c>
    </row>
    <row r="125" customFormat="false" ht="13.5" hidden="false" customHeight="false" outlineLevel="0" collapsed="false">
      <c r="A125" s="454" t="s">
        <v>248</v>
      </c>
      <c r="B125" s="455" t="n">
        <v>84</v>
      </c>
    </row>
  </sheetData>
  <mergeCells count="4">
    <mergeCell ref="A7:A8"/>
    <mergeCell ref="B7:B8"/>
    <mergeCell ref="C7:E7"/>
    <mergeCell ref="C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5.85"/>
    <col collapsed="false" customWidth="true" hidden="false" outlineLevel="0" max="4" min="4" style="456" width="9.7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297" t="s">
        <v>0</v>
      </c>
      <c r="B1" s="297"/>
    </row>
    <row r="2" customFormat="false" ht="12.75" hidden="false" customHeight="false" outlineLevel="0" collapsed="false">
      <c r="A2" s="297" t="s">
        <v>1</v>
      </c>
      <c r="B2" s="297"/>
    </row>
    <row r="3" customFormat="false" ht="12.75" hidden="false" customHeight="false" outlineLevel="0" collapsed="false">
      <c r="A3" s="298" t="s">
        <v>249</v>
      </c>
      <c r="B3" s="298"/>
    </row>
    <row r="4" customFormat="false" ht="13.5" hidden="false" customHeight="false" outlineLevel="0" collapsed="false"/>
    <row r="5" customFormat="false" ht="12.75" hidden="false" customHeight="true" outlineLevel="0" collapsed="false">
      <c r="A5" s="355" t="s">
        <v>142</v>
      </c>
      <c r="B5" s="457" t="s">
        <v>250</v>
      </c>
      <c r="C5" s="458" t="s">
        <v>143</v>
      </c>
      <c r="D5" s="458" t="s">
        <v>251</v>
      </c>
    </row>
    <row r="6" customFormat="false" ht="39" hidden="false" customHeight="true" outlineLevel="0" collapsed="false">
      <c r="A6" s="355"/>
      <c r="B6" s="457"/>
      <c r="C6" s="458"/>
      <c r="D6" s="458"/>
    </row>
    <row r="7" customFormat="false" ht="12.75" hidden="false" customHeight="false" outlineLevel="0" collapsed="false">
      <c r="A7" s="371" t="s">
        <v>148</v>
      </c>
      <c r="B7" s="371"/>
      <c r="C7" s="371"/>
      <c r="D7" s="459" t="n">
        <f aca="false">SUM(D8:D13)</f>
        <v>12</v>
      </c>
    </row>
    <row r="8" customFormat="false" ht="12.75" hidden="false" customHeight="false" outlineLevel="0" collapsed="false">
      <c r="A8" s="460" t="s">
        <v>151</v>
      </c>
      <c r="B8" s="461"/>
      <c r="C8" s="462"/>
      <c r="D8" s="463"/>
    </row>
    <row r="9" customFormat="false" ht="12.75" hidden="false" customHeight="false" outlineLevel="0" collapsed="false">
      <c r="A9" s="393" t="s">
        <v>252</v>
      </c>
      <c r="B9" s="464"/>
      <c r="C9" s="465"/>
      <c r="D9" s="466" t="n">
        <v>5</v>
      </c>
    </row>
    <row r="10" customFormat="false" ht="12.75" hidden="false" customHeight="false" outlineLevel="0" collapsed="false">
      <c r="A10" s="395" t="s">
        <v>153</v>
      </c>
      <c r="B10" s="467"/>
      <c r="C10" s="468"/>
      <c r="D10" s="469" t="n">
        <v>1</v>
      </c>
      <c r="J10" s="381"/>
    </row>
    <row r="11" customFormat="false" ht="12.75" hidden="false" customHeight="false" outlineLevel="0" collapsed="false">
      <c r="A11" s="393" t="s">
        <v>253</v>
      </c>
      <c r="B11" s="467"/>
      <c r="C11" s="468"/>
      <c r="D11" s="469" t="n">
        <v>3</v>
      </c>
      <c r="J11" s="381"/>
    </row>
    <row r="12" customFormat="false" ht="12.75" hidden="false" customHeight="false" outlineLevel="0" collapsed="false">
      <c r="A12" s="470" t="s">
        <v>152</v>
      </c>
      <c r="B12" s="408"/>
      <c r="C12" s="471"/>
      <c r="D12" s="472" t="n">
        <v>2</v>
      </c>
    </row>
    <row r="13" customFormat="false" ht="13.5" hidden="false" customHeight="false" outlineLevel="0" collapsed="false">
      <c r="A13" s="473" t="s">
        <v>155</v>
      </c>
      <c r="B13" s="370"/>
      <c r="C13" s="474"/>
      <c r="D13" s="475" t="n">
        <v>1</v>
      </c>
    </row>
    <row r="14" customFormat="false" ht="12.75" hidden="false" customHeight="false" outlineLevel="0" collapsed="false">
      <c r="A14" s="386" t="s">
        <v>120</v>
      </c>
      <c r="B14" s="476"/>
      <c r="C14" s="399"/>
      <c r="D14" s="477" t="n">
        <f aca="false">SUM(D15:D23)</f>
        <v>19</v>
      </c>
    </row>
    <row r="15" customFormat="false" ht="12.75" hidden="false" customHeight="false" outlineLevel="0" collapsed="false">
      <c r="A15" s="389" t="s">
        <v>254</v>
      </c>
      <c r="B15" s="478"/>
      <c r="C15" s="479"/>
      <c r="D15" s="463"/>
    </row>
    <row r="16" customFormat="false" ht="12.75" hidden="false" customHeight="false" outlineLevel="0" collapsed="false">
      <c r="A16" s="393" t="s">
        <v>161</v>
      </c>
      <c r="B16" s="464"/>
      <c r="C16" s="465"/>
      <c r="D16" s="466" t="n">
        <v>4</v>
      </c>
    </row>
    <row r="17" customFormat="false" ht="12.75" hidden="false" customHeight="false" outlineLevel="0" collapsed="false">
      <c r="A17" s="395" t="s">
        <v>158</v>
      </c>
      <c r="B17" s="467"/>
      <c r="C17" s="468"/>
      <c r="D17" s="469" t="n">
        <v>3</v>
      </c>
      <c r="J17" s="381"/>
    </row>
    <row r="18" customFormat="false" ht="12.75" hidden="false" customHeight="false" outlineLevel="0" collapsed="false">
      <c r="A18" s="395" t="s">
        <v>255</v>
      </c>
      <c r="B18" s="467"/>
      <c r="C18" s="468"/>
      <c r="D18" s="469" t="n">
        <v>4</v>
      </c>
    </row>
    <row r="19" customFormat="false" ht="12.75" hidden="false" customHeight="false" outlineLevel="0" collapsed="false">
      <c r="A19" s="396" t="s">
        <v>256</v>
      </c>
      <c r="B19" s="480"/>
      <c r="C19" s="481"/>
      <c r="D19" s="469" t="n">
        <v>1</v>
      </c>
      <c r="F19" s="482"/>
    </row>
    <row r="20" customFormat="false" ht="12.75" hidden="false" customHeight="false" outlineLevel="0" collapsed="false">
      <c r="A20" s="396" t="s">
        <v>157</v>
      </c>
      <c r="B20" s="483"/>
      <c r="C20" s="468"/>
      <c r="D20" s="466" t="n">
        <v>1</v>
      </c>
    </row>
    <row r="21" customFormat="false" ht="12.75" hidden="false" customHeight="false" outlineLevel="0" collapsed="false">
      <c r="A21" s="403" t="s">
        <v>257</v>
      </c>
      <c r="B21" s="480"/>
      <c r="C21" s="481"/>
      <c r="D21" s="468" t="n">
        <v>2</v>
      </c>
      <c r="J21" s="381"/>
    </row>
    <row r="22" customFormat="false" ht="12.75" hidden="false" customHeight="false" outlineLevel="0" collapsed="false">
      <c r="A22" s="379" t="s">
        <v>258</v>
      </c>
      <c r="B22" s="467"/>
      <c r="C22" s="468"/>
      <c r="D22" s="468" t="n">
        <v>2</v>
      </c>
      <c r="J22" s="381"/>
    </row>
    <row r="23" customFormat="false" ht="13.5" hidden="false" customHeight="false" outlineLevel="0" collapsed="false">
      <c r="A23" s="379" t="s">
        <v>259</v>
      </c>
      <c r="B23" s="467"/>
      <c r="C23" s="468"/>
      <c r="D23" s="468" t="n">
        <v>2</v>
      </c>
      <c r="J23" s="381"/>
    </row>
    <row r="24" customFormat="false" ht="12.75" hidden="false" customHeight="false" outlineLevel="0" collapsed="false">
      <c r="A24" s="399" t="s">
        <v>176</v>
      </c>
      <c r="B24" s="476"/>
      <c r="C24" s="399"/>
      <c r="D24" s="477" t="n">
        <f aca="false">D25</f>
        <v>9</v>
      </c>
    </row>
    <row r="25" customFormat="false" ht="13.5" hidden="false" customHeight="false" outlineLevel="0" collapsed="false">
      <c r="A25" s="402" t="s">
        <v>260</v>
      </c>
      <c r="B25" s="484"/>
      <c r="C25" s="485"/>
      <c r="D25" s="486" t="n">
        <v>9</v>
      </c>
    </row>
    <row r="26" customFormat="false" ht="12.75" hidden="false" customHeight="false" outlineLevel="0" collapsed="false">
      <c r="A26" s="399" t="s">
        <v>125</v>
      </c>
      <c r="B26" s="476"/>
      <c r="C26" s="399"/>
      <c r="D26" s="477" t="n">
        <f aca="false">SUM(D27:D30)</f>
        <v>7</v>
      </c>
    </row>
    <row r="27" customFormat="false" ht="12.75" hidden="false" customHeight="false" outlineLevel="0" collapsed="false">
      <c r="A27" s="369" t="s">
        <v>261</v>
      </c>
      <c r="B27" s="487"/>
      <c r="C27" s="488"/>
      <c r="D27" s="489" t="n">
        <v>1</v>
      </c>
    </row>
    <row r="28" customFormat="false" ht="12.75" hidden="false" customHeight="false" outlineLevel="0" collapsed="false">
      <c r="A28" s="369" t="s">
        <v>262</v>
      </c>
      <c r="B28" s="487"/>
      <c r="C28" s="488"/>
      <c r="D28" s="489" t="n">
        <v>2</v>
      </c>
    </row>
    <row r="29" customFormat="false" ht="12.75" hidden="false" customHeight="false" outlineLevel="0" collapsed="false">
      <c r="A29" s="369" t="s">
        <v>263</v>
      </c>
      <c r="B29" s="487"/>
      <c r="C29" s="488"/>
      <c r="D29" s="489" t="n">
        <v>3</v>
      </c>
    </row>
    <row r="30" customFormat="false" ht="13.5" hidden="false" customHeight="false" outlineLevel="0" collapsed="false">
      <c r="A30" s="369" t="s">
        <v>199</v>
      </c>
      <c r="B30" s="487"/>
      <c r="C30" s="488"/>
      <c r="D30" s="489" t="n">
        <v>1</v>
      </c>
    </row>
    <row r="31" customFormat="false" ht="12.75" hidden="false" customHeight="false" outlineLevel="0" collapsed="false">
      <c r="A31" s="416" t="s">
        <v>127</v>
      </c>
      <c r="B31" s="490"/>
      <c r="C31" s="416"/>
      <c r="D31" s="477" t="n">
        <v>7</v>
      </c>
    </row>
    <row r="32" customFormat="false" ht="12.75" hidden="false" customHeight="true" outlineLevel="0" collapsed="false">
      <c r="A32" s="403" t="s">
        <v>264</v>
      </c>
      <c r="B32" s="491"/>
      <c r="C32" s="480"/>
      <c r="D32" s="481" t="n">
        <v>7</v>
      </c>
      <c r="E32" s="492"/>
      <c r="I32" s="381"/>
    </row>
    <row r="33" customFormat="false" ht="12.75" hidden="false" customHeight="false" outlineLevel="0" collapsed="false">
      <c r="A33" s="416" t="s">
        <v>128</v>
      </c>
      <c r="B33" s="490"/>
      <c r="C33" s="416"/>
      <c r="D33" s="477" t="n">
        <f aca="false">D34</f>
        <v>9</v>
      </c>
    </row>
    <row r="34" customFormat="false" ht="13.5" hidden="false" customHeight="false" outlineLevel="0" collapsed="false">
      <c r="A34" s="424" t="s">
        <v>218</v>
      </c>
      <c r="B34" s="493"/>
      <c r="C34" s="494"/>
      <c r="D34" s="495" t="n">
        <v>9</v>
      </c>
    </row>
    <row r="35" customFormat="false" ht="12.75" hidden="false" customHeight="false" outlineLevel="0" collapsed="false">
      <c r="A35" s="416" t="s">
        <v>130</v>
      </c>
      <c r="B35" s="490"/>
      <c r="C35" s="416"/>
      <c r="D35" s="477" t="n">
        <f aca="false">SUM(D37:D38)</f>
        <v>3</v>
      </c>
    </row>
    <row r="36" customFormat="false" ht="12.75" hidden="false" customHeight="false" outlineLevel="0" collapsed="false">
      <c r="A36" s="440" t="s">
        <v>99</v>
      </c>
      <c r="B36" s="410"/>
      <c r="C36" s="496"/>
      <c r="D36" s="486"/>
    </row>
    <row r="37" customFormat="false" ht="12.75" hidden="false" customHeight="false" outlineLevel="0" collapsed="false">
      <c r="A37" s="440" t="s">
        <v>265</v>
      </c>
      <c r="B37" s="410"/>
      <c r="C37" s="496"/>
      <c r="D37" s="486" t="n">
        <v>1</v>
      </c>
    </row>
    <row r="38" customFormat="false" ht="13.5" hidden="false" customHeight="false" outlineLevel="0" collapsed="false">
      <c r="A38" s="497" t="s">
        <v>101</v>
      </c>
      <c r="B38" s="370"/>
      <c r="C38" s="483"/>
      <c r="D38" s="463" t="n">
        <v>2</v>
      </c>
    </row>
    <row r="39" customFormat="false" ht="13.5" hidden="false" customHeight="false" outlineLevel="0" collapsed="false">
      <c r="A39" s="416" t="s">
        <v>266</v>
      </c>
      <c r="B39" s="490"/>
      <c r="C39" s="416"/>
      <c r="D39" s="477" t="n">
        <v>5</v>
      </c>
    </row>
    <row r="40" customFormat="false" ht="13.5" hidden="false" customHeight="false" outlineLevel="0" collapsed="false">
      <c r="A40" s="498" t="s">
        <v>19</v>
      </c>
      <c r="B40" s="499" t="n">
        <f aca="false">SUM(B8:B38)</f>
        <v>0</v>
      </c>
      <c r="C40" s="499" t="n">
        <f aca="false">SUM(C8:C38)</f>
        <v>0</v>
      </c>
      <c r="D40" s="500" t="n">
        <f aca="false">SUM(D7,D14,D24,D26,D31,D33,D35,D39)</f>
        <v>71</v>
      </c>
    </row>
    <row r="41" customFormat="false" ht="12.75" hidden="false" customHeight="false" outlineLevel="0" collapsed="false">
      <c r="A41" s="452" t="s">
        <v>267</v>
      </c>
      <c r="B41" s="501"/>
      <c r="C41" s="502"/>
      <c r="D41" s="503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2"/>
    </row>
    <row r="2" customFormat="false" ht="12.75" hidden="false" customHeight="false" outlineLevel="0" collapsed="false">
      <c r="A2" s="9" t="s">
        <v>1</v>
      </c>
      <c r="B2" s="7"/>
      <c r="C2" s="7"/>
      <c r="D2" s="7"/>
      <c r="E2" s="7"/>
      <c r="F2" s="2"/>
    </row>
    <row r="3" customFormat="false" ht="12.75" hidden="false" customHeight="false" outlineLevel="0" collapsed="false">
      <c r="A3" s="10" t="s">
        <v>268</v>
      </c>
      <c r="B3" s="7"/>
      <c r="C3" s="7"/>
      <c r="D3" s="7"/>
      <c r="E3" s="7"/>
      <c r="F3" s="2"/>
    </row>
    <row r="5" customFormat="false" ht="12.75" hidden="false" customHeight="false" outlineLevel="0" collapsed="false">
      <c r="A5" s="297" t="s">
        <v>269</v>
      </c>
      <c r="B5" s="298"/>
      <c r="C5" s="298"/>
      <c r="D5" s="298"/>
      <c r="E5" s="298"/>
      <c r="F5" s="298"/>
    </row>
    <row r="6" customFormat="false" ht="13.5" hidden="false" customHeight="false" outlineLevel="0" collapsed="false">
      <c r="A6" s="298"/>
      <c r="B6" s="298"/>
      <c r="C6" s="298"/>
      <c r="D6" s="298"/>
      <c r="E6" s="298"/>
      <c r="F6" s="298"/>
    </row>
    <row r="7" customFormat="false" ht="12.75" hidden="false" customHeight="true" outlineLevel="0" collapsed="false">
      <c r="A7" s="504" t="s">
        <v>112</v>
      </c>
      <c r="B7" s="505" t="s">
        <v>270</v>
      </c>
      <c r="C7" s="505"/>
      <c r="D7" s="502" t="s">
        <v>271</v>
      </c>
      <c r="E7" s="502"/>
      <c r="F7" s="504" t="s">
        <v>10</v>
      </c>
    </row>
    <row r="8" customFormat="false" ht="36.75" hidden="false" customHeight="true" outlineLevel="0" collapsed="false">
      <c r="A8" s="504"/>
      <c r="B8" s="506" t="s">
        <v>272</v>
      </c>
      <c r="C8" s="507" t="s">
        <v>273</v>
      </c>
      <c r="D8" s="508" t="s">
        <v>272</v>
      </c>
      <c r="E8" s="507" t="s">
        <v>274</v>
      </c>
      <c r="F8" s="504"/>
    </row>
    <row r="9" customFormat="false" ht="13.5" hidden="false" customHeight="false" outlineLevel="0" collapsed="false">
      <c r="A9" s="303" t="s">
        <v>118</v>
      </c>
      <c r="B9" s="509" t="n">
        <v>7</v>
      </c>
      <c r="C9" s="304" t="n">
        <v>4</v>
      </c>
      <c r="D9" s="509" t="n">
        <v>0</v>
      </c>
      <c r="E9" s="304" t="n">
        <v>0</v>
      </c>
      <c r="F9" s="306" t="n">
        <f aca="false">SUM(B9:E9)</f>
        <v>11</v>
      </c>
    </row>
    <row r="10" customFormat="false" ht="13.5" hidden="false" customHeight="false" outlineLevel="0" collapsed="false">
      <c r="A10" s="303" t="s">
        <v>119</v>
      </c>
      <c r="B10" s="510" t="n">
        <v>44</v>
      </c>
      <c r="C10" s="304" t="n">
        <v>72</v>
      </c>
      <c r="D10" s="510" t="n">
        <v>12</v>
      </c>
      <c r="E10" s="304" t="n">
        <v>0</v>
      </c>
      <c r="F10" s="306" t="n">
        <f aca="false">SUM(B10:E10)</f>
        <v>128</v>
      </c>
    </row>
    <row r="11" customFormat="false" ht="13.5" hidden="false" customHeight="false" outlineLevel="0" collapsed="false">
      <c r="A11" s="303" t="s">
        <v>120</v>
      </c>
      <c r="B11" s="510" t="n">
        <v>78</v>
      </c>
      <c r="C11" s="304" t="n">
        <v>328</v>
      </c>
      <c r="D11" s="510" t="n">
        <v>19</v>
      </c>
      <c r="E11" s="304" t="n">
        <v>10</v>
      </c>
      <c r="F11" s="306" t="n">
        <f aca="false">SUM(B11:E11)</f>
        <v>435</v>
      </c>
    </row>
    <row r="12" customFormat="false" ht="13.5" hidden="false" customHeight="false" outlineLevel="0" collapsed="false">
      <c r="A12" s="303" t="s">
        <v>121</v>
      </c>
      <c r="B12" s="510" t="n">
        <v>54</v>
      </c>
      <c r="C12" s="304" t="n">
        <v>71</v>
      </c>
      <c r="D12" s="510" t="n">
        <v>0</v>
      </c>
      <c r="E12" s="304" t="n">
        <v>2</v>
      </c>
      <c r="F12" s="306" t="n">
        <f aca="false">SUM(B12:E12)</f>
        <v>127</v>
      </c>
    </row>
    <row r="13" customFormat="false" ht="13.5" hidden="false" customHeight="false" outlineLevel="0" collapsed="false">
      <c r="A13" s="303" t="s">
        <v>122</v>
      </c>
      <c r="B13" s="509" t="n">
        <v>15</v>
      </c>
      <c r="C13" s="304" t="n">
        <v>27</v>
      </c>
      <c r="D13" s="510" t="n">
        <v>9</v>
      </c>
      <c r="E13" s="304" t="n">
        <v>6</v>
      </c>
      <c r="F13" s="306" t="n">
        <f aca="false">SUM(B13:E13)</f>
        <v>57</v>
      </c>
    </row>
    <row r="14" customFormat="false" ht="13.5" hidden="false" customHeight="false" outlineLevel="0" collapsed="false">
      <c r="A14" s="303" t="s">
        <v>123</v>
      </c>
      <c r="B14" s="511" t="n">
        <v>0</v>
      </c>
      <c r="C14" s="304" t="n">
        <v>0</v>
      </c>
      <c r="D14" s="510" t="n">
        <v>0</v>
      </c>
      <c r="E14" s="304" t="n">
        <v>36</v>
      </c>
      <c r="F14" s="306" t="n">
        <f aca="false">SUM(B14:E14)</f>
        <v>36</v>
      </c>
    </row>
    <row r="15" customFormat="false" ht="13.5" hidden="false" customHeight="false" outlineLevel="0" collapsed="false">
      <c r="A15" s="303" t="s">
        <v>124</v>
      </c>
      <c r="B15" s="510" t="n">
        <v>86</v>
      </c>
      <c r="C15" s="304" t="n">
        <v>305</v>
      </c>
      <c r="D15" s="510" t="n">
        <v>0</v>
      </c>
      <c r="E15" s="304" t="n">
        <v>10</v>
      </c>
      <c r="F15" s="306" t="n">
        <f aca="false">SUM(B15:E15)</f>
        <v>401</v>
      </c>
    </row>
    <row r="16" customFormat="false" ht="13.5" hidden="false" customHeight="false" outlineLevel="0" collapsed="false">
      <c r="A16" s="303" t="s">
        <v>125</v>
      </c>
      <c r="B16" s="510" t="n">
        <v>31</v>
      </c>
      <c r="C16" s="304" t="n">
        <v>55</v>
      </c>
      <c r="D16" s="510" t="n">
        <v>7</v>
      </c>
      <c r="E16" s="304" t="n">
        <v>0</v>
      </c>
      <c r="F16" s="306" t="n">
        <f aca="false">SUM(B16:E16)</f>
        <v>93</v>
      </c>
    </row>
    <row r="17" customFormat="false" ht="13.5" hidden="false" customHeight="false" outlineLevel="0" collapsed="false">
      <c r="A17" s="303" t="s">
        <v>126</v>
      </c>
      <c r="B17" s="510" t="n">
        <v>0</v>
      </c>
      <c r="C17" s="304" t="n">
        <v>0</v>
      </c>
      <c r="D17" s="510" t="n">
        <v>0</v>
      </c>
      <c r="E17" s="304" t="n">
        <v>28</v>
      </c>
      <c r="F17" s="306" t="n">
        <f aca="false">SUM(B17:E17)</f>
        <v>28</v>
      </c>
    </row>
    <row r="18" customFormat="false" ht="13.5" hidden="false" customHeight="false" outlineLevel="0" collapsed="false">
      <c r="A18" s="303" t="s">
        <v>127</v>
      </c>
      <c r="B18" s="510" t="n">
        <v>31</v>
      </c>
      <c r="C18" s="304" t="n">
        <v>120</v>
      </c>
      <c r="D18" s="510" t="n">
        <v>7</v>
      </c>
      <c r="E18" s="304" t="n">
        <v>0</v>
      </c>
      <c r="F18" s="306" t="n">
        <f aca="false">SUM(B18:E18)</f>
        <v>158</v>
      </c>
    </row>
    <row r="19" customFormat="false" ht="13.5" hidden="false" customHeight="false" outlineLevel="0" collapsed="false">
      <c r="A19" s="303" t="s">
        <v>128</v>
      </c>
      <c r="B19" s="510" t="n">
        <v>90</v>
      </c>
      <c r="C19" s="304" t="n">
        <v>121</v>
      </c>
      <c r="D19" s="510" t="n">
        <v>9</v>
      </c>
      <c r="E19" s="304" t="n">
        <v>0</v>
      </c>
      <c r="F19" s="306" t="n">
        <f aca="false">SUM(B19:E19)</f>
        <v>220</v>
      </c>
    </row>
    <row r="20" customFormat="false" ht="13.5" hidden="false" customHeight="true" outlineLevel="0" collapsed="false">
      <c r="A20" s="512" t="s">
        <v>129</v>
      </c>
      <c r="B20" s="513" t="n">
        <v>69</v>
      </c>
      <c r="C20" s="514" t="n">
        <v>73</v>
      </c>
      <c r="D20" s="513" t="n">
        <v>0</v>
      </c>
      <c r="E20" s="514" t="n">
        <v>0</v>
      </c>
      <c r="F20" s="515" t="n">
        <f aca="false">SUM(B20:E20)</f>
        <v>142</v>
      </c>
    </row>
    <row r="21" customFormat="false" ht="13.5" hidden="false" customHeight="false" outlineLevel="0" collapsed="false">
      <c r="A21" s="309" t="s">
        <v>130</v>
      </c>
      <c r="B21" s="516" t="n">
        <v>42</v>
      </c>
      <c r="C21" s="310" t="n">
        <v>53</v>
      </c>
      <c r="D21" s="516" t="n">
        <v>8</v>
      </c>
      <c r="E21" s="310" t="n">
        <v>0</v>
      </c>
      <c r="F21" s="306" t="n">
        <f aca="false">SUM(B21:E21)</f>
        <v>103</v>
      </c>
    </row>
    <row r="22" customFormat="false" ht="13.5" hidden="false" customHeight="false" outlineLevel="0" collapsed="false">
      <c r="A22" s="312" t="s">
        <v>19</v>
      </c>
      <c r="B22" s="517" t="n">
        <f aca="false">SUM(B9:B21)</f>
        <v>547</v>
      </c>
      <c r="C22" s="313" t="n">
        <f aca="false">SUM(C9:C21)</f>
        <v>1229</v>
      </c>
      <c r="D22" s="517" t="n">
        <f aca="false">SUM(D9:D21)</f>
        <v>71</v>
      </c>
      <c r="E22" s="313" t="n">
        <f aca="false">SUM(E9:E21)</f>
        <v>92</v>
      </c>
      <c r="F22" s="313" t="n">
        <f aca="false">SUM(F9:F21)</f>
        <v>1939</v>
      </c>
    </row>
  </sheetData>
  <mergeCells count="4">
    <mergeCell ref="A7:A8"/>
    <mergeCell ref="B7:C7"/>
    <mergeCell ref="D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45:31Z</dcterms:created>
  <dc:creator>xxx</dc:creator>
  <dc:description/>
  <dc:language>en-US</dc:language>
  <cp:lastModifiedBy>Emir Avdic</cp:lastModifiedBy>
  <cp:lastPrinted>2015-10-23T08:21:01Z</cp:lastPrinted>
  <dcterms:modified xsi:type="dcterms:W3CDTF">2016-11-09T14:31:50Z</dcterms:modified>
  <cp:revision>0</cp:revision>
  <dc:subject/>
  <dc:title/>
</cp:coreProperties>
</file>