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 studenata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88">
  <si>
    <t xml:space="preserve">UNIVERZITET U TUZLI</t>
  </si>
  <si>
    <t xml:space="preserve">Ured za nastavu i studentska pitanja</t>
  </si>
  <si>
    <t xml:space="preserve">Tuzla, 05.11.2010. godine</t>
  </si>
  <si>
    <t xml:space="preserve">BROJ UPISANIH STUDENATA U AK. 2010/11. GODINI</t>
  </si>
  <si>
    <t xml:space="preserve">AKADEMIJA DRAMSKIH UMJETNOSTI</t>
  </si>
  <si>
    <t xml:space="preserve">ODSJEK</t>
  </si>
  <si>
    <t xml:space="preserve">Godina</t>
  </si>
  <si>
    <t xml:space="preserve">Budžet TK</t>
  </si>
  <si>
    <t xml:space="preserve">SVP</t>
  </si>
  <si>
    <t xml:space="preserve">Ukupno</t>
  </si>
  <si>
    <t xml:space="preserve">UKUPNO</t>
  </si>
  <si>
    <t xml:space="preserve">I put</t>
  </si>
  <si>
    <t xml:space="preserve">Obn.</t>
  </si>
  <si>
    <t xml:space="preserve">∑</t>
  </si>
  <si>
    <t xml:space="preserve">GLUMA</t>
  </si>
  <si>
    <t xml:space="preserve">I</t>
  </si>
  <si>
    <t xml:space="preserve">III</t>
  </si>
  <si>
    <t xml:space="preserve">UKUPNO:</t>
  </si>
  <si>
    <t xml:space="preserve">PRODUKCIJA</t>
  </si>
  <si>
    <t xml:space="preserve">II</t>
  </si>
  <si>
    <t xml:space="preserve">IV</t>
  </si>
  <si>
    <t xml:space="preserve">PRODUKCIJA - VANREDNI</t>
  </si>
  <si>
    <t xml:space="preserve">UKUPNO SVI ODSJECI:</t>
  </si>
  <si>
    <t xml:space="preserve">Apsolventi:</t>
  </si>
  <si>
    <t xml:space="preserve">Imatrikulanti:</t>
  </si>
  <si>
    <t xml:space="preserve">EDUKACIJSKO-REHABILITACIJSKI FAKULTET</t>
  </si>
  <si>
    <t xml:space="preserve">LOGOPEDIJA I SURDOAUDIOLOGIJA</t>
  </si>
  <si>
    <t xml:space="preserve">EDUKACIJA I REHABILITACIJA</t>
  </si>
  <si>
    <t xml:space="preserve">POREMEĆAJI U PONAŠANJU</t>
  </si>
  <si>
    <t xml:space="preserve">EKONOMSKI FAKULTET</t>
  </si>
  <si>
    <t xml:space="preserve">VII STEPEN</t>
  </si>
  <si>
    <t xml:space="preserve">VISOKA POSLOVNA ŠKOLA - VANREDNI STUDIJ</t>
  </si>
  <si>
    <t xml:space="preserve">VISOKA POSLOVNA ŠKOLA</t>
  </si>
  <si>
    <t xml:space="preserve">FAKULTET ELEKTROTEHNIKE</t>
  </si>
  <si>
    <t xml:space="preserve">ENERGETSKA ELEKTROTEHNIKA</t>
  </si>
  <si>
    <t xml:space="preserve">TEHNIČKA INFORMATIKA</t>
  </si>
  <si>
    <t xml:space="preserve">KOMUNIKACIJE</t>
  </si>
  <si>
    <t xml:space="preserve">FAKULTET ZA TJELESNI ODGOJ I SPORT</t>
  </si>
  <si>
    <t xml:space="preserve">VISOKA TRENERSKA ŠKOLA - vanredni studij</t>
  </si>
  <si>
    <t xml:space="preserve">od 1. nov.</t>
  </si>
  <si>
    <t xml:space="preserve">upis</t>
  </si>
  <si>
    <t xml:space="preserve">FARMACEUTSKI FAKULTET</t>
  </si>
  <si>
    <t xml:space="preserve">V</t>
  </si>
  <si>
    <t xml:space="preserve">FILOZOFSKI FAKULTET</t>
  </si>
  <si>
    <t xml:space="preserve">BOSANSKI JEZIK</t>
  </si>
  <si>
    <t xml:space="preserve">HISTORIJA</t>
  </si>
  <si>
    <t xml:space="preserve">NJEMAČKI JEZIK</t>
  </si>
  <si>
    <t xml:space="preserve">ENGLESKI JEZIK</t>
  </si>
  <si>
    <t xml:space="preserve">TURSKI JEZIK I KNJIŽEVNOST</t>
  </si>
  <si>
    <t xml:space="preserve">PSIHOLOGIJA I PEDAGOGIJA</t>
  </si>
  <si>
    <t xml:space="preserve">ŽURNALISTIKA</t>
  </si>
  <si>
    <t xml:space="preserve">RAZREDNA NASTAVA</t>
  </si>
  <si>
    <t xml:space="preserve">TEHNIČKI ODGOJ I INFORMATIKA</t>
  </si>
  <si>
    <t xml:space="preserve">SOCIJALNI RAD</t>
  </si>
  <si>
    <t xml:space="preserve">FILOZOFIJA - SOCIOLOGIJA</t>
  </si>
  <si>
    <t xml:space="preserve">Vanredni: </t>
  </si>
  <si>
    <t xml:space="preserve">MAŠINSKI FAKULTET</t>
  </si>
  <si>
    <t xml:space="preserve">ENERGETSKO MAŠINSTVO</t>
  </si>
  <si>
    <t xml:space="preserve">PROIZVODNO MAŠINSTVO</t>
  </si>
  <si>
    <t xml:space="preserve">MEHATRONIKA</t>
  </si>
  <si>
    <t xml:space="preserve">MEDICINSKI FAKULTET</t>
  </si>
  <si>
    <t xml:space="preserve">VI</t>
  </si>
  <si>
    <t xml:space="preserve">VISOKA ZDRAVSTVENA ŠKOLA - REDOVNI STUDIJ</t>
  </si>
  <si>
    <t xml:space="preserve">VISOKA ZDRAVSTVENA ŠKOLA - VANREDNI STUDIJ</t>
  </si>
  <si>
    <t xml:space="preserve">Apsolventi VZŠ:</t>
  </si>
  <si>
    <t xml:space="preserve">Imatrikulanti VZŠ:</t>
  </si>
  <si>
    <t xml:space="preserve">PRIRODNO-MATEMATIČKI FAKULTET</t>
  </si>
  <si>
    <t xml:space="preserve">GEOGRAFIJA</t>
  </si>
  <si>
    <t xml:space="preserve">HEMIJA</t>
  </si>
  <si>
    <t xml:space="preserve">MATEMATIKA</t>
  </si>
  <si>
    <t xml:space="preserve">FIZIKA</t>
  </si>
  <si>
    <t xml:space="preserve">BIOLOGIJA</t>
  </si>
  <si>
    <t xml:space="preserve">PRAVNI FAKULTET</t>
  </si>
  <si>
    <t xml:space="preserve">VANREDNI STUDIJ</t>
  </si>
  <si>
    <t xml:space="preserve">RUDARSKO-GEOLOŠKO-GRAĐEVINSKI FAKULTET</t>
  </si>
  <si>
    <t xml:space="preserve">RUDARSKI</t>
  </si>
  <si>
    <t xml:space="preserve">GEOLOŠKI</t>
  </si>
  <si>
    <t xml:space="preserve">GRAĐEVINSKI</t>
  </si>
  <si>
    <t xml:space="preserve">BEMS</t>
  </si>
  <si>
    <t xml:space="preserve">SIGURNOST I POMOĆ</t>
  </si>
  <si>
    <t xml:space="preserve">TEHNOLOŠKI FAKULTET</t>
  </si>
  <si>
    <t xml:space="preserve">HEMIJSKO-TEHNOLOŠKI</t>
  </si>
  <si>
    <t xml:space="preserve">ZAŠTITA OKOLINE</t>
  </si>
  <si>
    <t xml:space="preserve">PREHRAMBENA TEHNOLOGIJA</t>
  </si>
  <si>
    <t xml:space="preserve">ODJELJENJE U TRAVNIKU</t>
  </si>
  <si>
    <t xml:space="preserve">RAZR. NASTAVA</t>
  </si>
  <si>
    <t xml:space="preserve">UKUPNO NA UNIVERZITETU U TUZLI</t>
  </si>
  <si>
    <t xml:space="preserve">VANRED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Bookman Old Style"/>
      <family val="1"/>
    </font>
    <font>
      <sz val="10"/>
      <name val="Arial"/>
      <family val="2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4" activeCellId="0" sqref="N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14"/>
    <col collapsed="false" customWidth="true" hidden="false" outlineLevel="0" max="11" min="3" style="0" width="5.71"/>
    <col collapsed="false" customWidth="true" hidden="false" outlineLevel="0" max="12" min="12" style="2" width="8.2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4"/>
      <c r="C4" s="4"/>
      <c r="D4" s="4"/>
      <c r="E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/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1" t="s">
        <v>8</v>
      </c>
      <c r="G8" s="11"/>
      <c r="H8" s="11"/>
      <c r="I8" s="10" t="s">
        <v>9</v>
      </c>
      <c r="J8" s="10"/>
      <c r="K8" s="10"/>
      <c r="L8" s="12" t="s">
        <v>10</v>
      </c>
    </row>
    <row r="9" customFormat="false" ht="12.75" hidden="false" customHeight="false" outlineLevel="0" collapsed="false">
      <c r="A9" s="8"/>
      <c r="B9" s="9"/>
      <c r="C9" s="13" t="s">
        <v>11</v>
      </c>
      <c r="D9" s="14" t="s">
        <v>12</v>
      </c>
      <c r="E9" s="15" t="s">
        <v>13</v>
      </c>
      <c r="F9" s="16" t="s">
        <v>11</v>
      </c>
      <c r="G9" s="14" t="s">
        <v>12</v>
      </c>
      <c r="H9" s="17" t="s">
        <v>13</v>
      </c>
      <c r="I9" s="13" t="s">
        <v>11</v>
      </c>
      <c r="J9" s="14" t="s">
        <v>12</v>
      </c>
      <c r="K9" s="15" t="s">
        <v>13</v>
      </c>
      <c r="L9" s="12"/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n">
        <v>10</v>
      </c>
      <c r="D10" s="21" t="n">
        <v>0</v>
      </c>
      <c r="E10" s="22" t="n">
        <f aca="false">SUM(C10:D10)</f>
        <v>10</v>
      </c>
      <c r="F10" s="23" t="n">
        <v>1</v>
      </c>
      <c r="G10" s="21" t="n">
        <v>0</v>
      </c>
      <c r="H10" s="22" t="n">
        <f aca="false">SUM(F10:G10)</f>
        <v>1</v>
      </c>
      <c r="I10" s="20" t="n">
        <f aca="false">SUM(C10+F10)</f>
        <v>11</v>
      </c>
      <c r="J10" s="21" t="n">
        <f aca="false">SUM(D10+G10)</f>
        <v>0</v>
      </c>
      <c r="K10" s="22" t="n">
        <f aca="false">SUM(I10:J10)</f>
        <v>11</v>
      </c>
      <c r="L10" s="24" t="n">
        <f aca="false">K10</f>
        <v>11</v>
      </c>
    </row>
    <row r="11" customFormat="false" ht="12.75" hidden="false" customHeight="false" outlineLevel="0" collapsed="false">
      <c r="A11" s="18"/>
      <c r="B11" s="19" t="s">
        <v>16</v>
      </c>
      <c r="C11" s="20" t="n">
        <v>8</v>
      </c>
      <c r="D11" s="21" t="n">
        <v>2</v>
      </c>
      <c r="E11" s="22" t="n">
        <f aca="false">SUM(C11:D11)</f>
        <v>10</v>
      </c>
      <c r="F11" s="23" t="n">
        <v>0</v>
      </c>
      <c r="G11" s="21" t="n">
        <v>0</v>
      </c>
      <c r="H11" s="22" t="n">
        <f aca="false">SUM(F11:G11)</f>
        <v>0</v>
      </c>
      <c r="I11" s="20" t="n">
        <f aca="false">SUM(C11+F11)</f>
        <v>8</v>
      </c>
      <c r="J11" s="21" t="n">
        <f aca="false">SUM(D11+G11)</f>
        <v>2</v>
      </c>
      <c r="K11" s="22" t="n">
        <f aca="false">SUM(I11:J11)</f>
        <v>10</v>
      </c>
      <c r="L11" s="24" t="n">
        <f aca="false">K11</f>
        <v>10</v>
      </c>
    </row>
    <row r="12" customFormat="false" ht="13.5" hidden="false" customHeight="false" outlineLevel="0" collapsed="false">
      <c r="A12" s="25" t="s">
        <v>17</v>
      </c>
      <c r="B12" s="26"/>
      <c r="C12" s="27" t="n">
        <f aca="false">SUM(C10:C11)</f>
        <v>18</v>
      </c>
      <c r="D12" s="27" t="n">
        <f aca="false">SUM(D10:D11)</f>
        <v>2</v>
      </c>
      <c r="E12" s="28" t="n">
        <f aca="false">SUM(C12:D12)</f>
        <v>20</v>
      </c>
      <c r="F12" s="27" t="n">
        <f aca="false">SUM(F10:F11)</f>
        <v>1</v>
      </c>
      <c r="G12" s="27" t="n">
        <f aca="false">SUM(G10:G11)</f>
        <v>0</v>
      </c>
      <c r="H12" s="28" t="n">
        <f aca="false">SUM(F12:G12)</f>
        <v>1</v>
      </c>
      <c r="I12" s="27" t="n">
        <f aca="false">SUM(C12+F12)</f>
        <v>19</v>
      </c>
      <c r="J12" s="28" t="n">
        <f aca="false">SUM(D12+G12)</f>
        <v>2</v>
      </c>
      <c r="K12" s="27" t="n">
        <f aca="false">SUM(K10:K11)</f>
        <v>21</v>
      </c>
      <c r="L12" s="24" t="n">
        <f aca="false">SUM(L10:L11)</f>
        <v>21</v>
      </c>
    </row>
    <row r="13" customFormat="false" ht="12.75" hidden="false" customHeight="false" outlineLevel="0" collapsed="false">
      <c r="A13" s="29"/>
      <c r="B13" s="30" t="s">
        <v>15</v>
      </c>
      <c r="C13" s="20" t="n">
        <v>0</v>
      </c>
      <c r="D13" s="21" t="n">
        <v>0</v>
      </c>
      <c r="E13" s="22" t="n">
        <f aca="false">SUM(C13:D13)</f>
        <v>0</v>
      </c>
      <c r="F13" s="23" t="n">
        <v>0</v>
      </c>
      <c r="G13" s="21" t="n">
        <v>1</v>
      </c>
      <c r="H13" s="22" t="n">
        <f aca="false">SUM(F13:G13)</f>
        <v>1</v>
      </c>
      <c r="I13" s="20" t="n">
        <f aca="false">SUM(C13+F13)</f>
        <v>0</v>
      </c>
      <c r="J13" s="21" t="n">
        <f aca="false">SUM(D13+G13)</f>
        <v>1</v>
      </c>
      <c r="K13" s="22" t="n">
        <f aca="false">SUM(I13:J13)</f>
        <v>1</v>
      </c>
      <c r="L13" s="24" t="n">
        <f aca="false">K13</f>
        <v>1</v>
      </c>
    </row>
    <row r="14" customFormat="false" ht="12.75" hidden="false" customHeight="false" outlineLevel="0" collapsed="false">
      <c r="A14" s="31" t="s">
        <v>18</v>
      </c>
      <c r="B14" s="32" t="s">
        <v>19</v>
      </c>
      <c r="C14" s="20" t="n">
        <v>12</v>
      </c>
      <c r="D14" s="21" t="n">
        <v>6</v>
      </c>
      <c r="E14" s="22" t="n">
        <f aca="false">SUM(C14:D14)</f>
        <v>18</v>
      </c>
      <c r="F14" s="23" t="n">
        <v>0</v>
      </c>
      <c r="G14" s="21" t="n">
        <v>0</v>
      </c>
      <c r="H14" s="22" t="n">
        <f aca="false">SUM(F14:G14)</f>
        <v>0</v>
      </c>
      <c r="I14" s="20" t="n">
        <f aca="false">SUM(C14+F14)</f>
        <v>12</v>
      </c>
      <c r="J14" s="21" t="n">
        <f aca="false">SUM(D14+G14)</f>
        <v>6</v>
      </c>
      <c r="K14" s="22" t="n">
        <f aca="false">SUM(I14:J14)</f>
        <v>18</v>
      </c>
      <c r="L14" s="24" t="n">
        <f aca="false">K14</f>
        <v>18</v>
      </c>
    </row>
    <row r="15" customFormat="false" ht="12.75" hidden="false" customHeight="false" outlineLevel="0" collapsed="false">
      <c r="A15" s="31"/>
      <c r="B15" s="33" t="s">
        <v>20</v>
      </c>
      <c r="C15" s="34" t="n">
        <v>15</v>
      </c>
      <c r="D15" s="35" t="n">
        <v>0</v>
      </c>
      <c r="E15" s="22" t="n">
        <f aca="false">SUM(C15:D15)</f>
        <v>15</v>
      </c>
      <c r="F15" s="36" t="n">
        <v>0</v>
      </c>
      <c r="G15" s="35" t="n">
        <v>0</v>
      </c>
      <c r="H15" s="22" t="n">
        <f aca="false">SUM(F15:G15)</f>
        <v>0</v>
      </c>
      <c r="I15" s="20" t="n">
        <f aca="false">SUM(C15+F15)</f>
        <v>15</v>
      </c>
      <c r="J15" s="21" t="n">
        <f aca="false">SUM(D15+G15)</f>
        <v>0</v>
      </c>
      <c r="K15" s="22" t="n">
        <f aca="false">SUM(I15:J15)</f>
        <v>15</v>
      </c>
      <c r="L15" s="24" t="n">
        <f aca="false">K15</f>
        <v>15</v>
      </c>
    </row>
    <row r="16" customFormat="false" ht="13.5" hidden="false" customHeight="false" outlineLevel="0" collapsed="false">
      <c r="A16" s="25" t="s">
        <v>17</v>
      </c>
      <c r="B16" s="26"/>
      <c r="C16" s="27" t="n">
        <f aca="false">SUM(C13:C15)</f>
        <v>27</v>
      </c>
      <c r="D16" s="27" t="n">
        <f aca="false">SUM(D13:D15)</f>
        <v>6</v>
      </c>
      <c r="E16" s="28" t="n">
        <f aca="false">SUM(C16:D16)</f>
        <v>33</v>
      </c>
      <c r="F16" s="27" t="n">
        <f aca="false">SUM(F13:F15)</f>
        <v>0</v>
      </c>
      <c r="G16" s="27" t="n">
        <f aca="false">SUM(G13:G15)</f>
        <v>1</v>
      </c>
      <c r="H16" s="28" t="n">
        <f aca="false">SUM(F16:G16)</f>
        <v>1</v>
      </c>
      <c r="I16" s="27" t="n">
        <f aca="false">SUM(C16+F16)</f>
        <v>27</v>
      </c>
      <c r="J16" s="28" t="n">
        <f aca="false">SUM(D16+G16)</f>
        <v>7</v>
      </c>
      <c r="K16" s="27" t="n">
        <f aca="false">SUM(K13:K15)</f>
        <v>34</v>
      </c>
      <c r="L16" s="24" t="n">
        <f aca="false">SUM(L13:L15)</f>
        <v>34</v>
      </c>
    </row>
    <row r="17" customFormat="false" ht="12.75" hidden="false" customHeight="true" outlineLevel="0" collapsed="false">
      <c r="A17" s="37" t="s">
        <v>21</v>
      </c>
      <c r="B17" s="32" t="s">
        <v>19</v>
      </c>
      <c r="C17" s="38"/>
      <c r="D17" s="38"/>
      <c r="E17" s="38"/>
      <c r="F17" s="38"/>
      <c r="G17" s="38"/>
      <c r="H17" s="38"/>
      <c r="I17" s="20" t="n">
        <v>1</v>
      </c>
      <c r="J17" s="21" t="n">
        <v>0</v>
      </c>
      <c r="K17" s="22" t="n">
        <f aca="false">SUM(I17:J17)</f>
        <v>1</v>
      </c>
      <c r="L17" s="24" t="n">
        <f aca="false">K17</f>
        <v>1</v>
      </c>
    </row>
    <row r="18" customFormat="false" ht="13.5" hidden="false" customHeight="false" outlineLevel="0" collapsed="false">
      <c r="A18" s="37"/>
      <c r="B18" s="33" t="s">
        <v>20</v>
      </c>
      <c r="C18" s="39"/>
      <c r="D18" s="39"/>
      <c r="E18" s="39"/>
      <c r="F18" s="39"/>
      <c r="G18" s="39"/>
      <c r="H18" s="39"/>
      <c r="I18" s="34" t="n">
        <v>3</v>
      </c>
      <c r="J18" s="35" t="n">
        <v>0</v>
      </c>
      <c r="K18" s="22" t="n">
        <f aca="false">SUM(I18:J18)</f>
        <v>3</v>
      </c>
      <c r="L18" s="24" t="n">
        <f aca="false">K18</f>
        <v>3</v>
      </c>
    </row>
    <row r="19" customFormat="false" ht="13.5" hidden="false" customHeight="false" outlineLevel="0" collapsed="false">
      <c r="A19" s="25" t="s">
        <v>17</v>
      </c>
      <c r="B19" s="26"/>
      <c r="C19" s="27"/>
      <c r="D19" s="40"/>
      <c r="E19" s="28"/>
      <c r="F19" s="41"/>
      <c r="G19" s="40"/>
      <c r="H19" s="42"/>
      <c r="I19" s="43" t="n">
        <f aca="false">SUM(I17:I18)</f>
        <v>4</v>
      </c>
      <c r="J19" s="43" t="n">
        <f aca="false">SUM(J17:J18)</f>
        <v>0</v>
      </c>
      <c r="K19" s="43" t="n">
        <f aca="false">SUM(K17:K18)</f>
        <v>4</v>
      </c>
      <c r="L19" s="44" t="n">
        <f aca="false">SUM(L17:L18)</f>
        <v>4</v>
      </c>
    </row>
    <row r="20" customFormat="false" ht="13.5" hidden="false" customHeight="false" outlineLevel="0" collapsed="false">
      <c r="A20" s="45" t="s">
        <v>22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7" t="n">
        <f aca="false">SUM(L12+L16+L19)</f>
        <v>59</v>
      </c>
    </row>
    <row r="21" customFormat="false" ht="12.75" hidden="false" customHeight="false" outlineLevel="0" collapsed="false">
      <c r="I21" s="48" t="s">
        <v>23</v>
      </c>
      <c r="J21" s="48"/>
      <c r="K21" s="48"/>
      <c r="L21" s="30" t="n">
        <v>7</v>
      </c>
    </row>
    <row r="22" customFormat="false" ht="13.5" hidden="false" customHeight="false" outlineLevel="0" collapsed="false">
      <c r="I22" s="49" t="s">
        <v>24</v>
      </c>
      <c r="J22" s="49"/>
      <c r="K22" s="49"/>
      <c r="L22" s="50" t="n">
        <v>4</v>
      </c>
    </row>
    <row r="23" customFormat="false" ht="15.75" hidden="false" customHeight="false" outlineLevel="0" collapsed="false">
      <c r="I23" s="51" t="s">
        <v>17</v>
      </c>
      <c r="J23" s="51"/>
      <c r="K23" s="51"/>
      <c r="L23" s="52" t="n">
        <f aca="false">SUM(L20:L22)</f>
        <v>70</v>
      </c>
    </row>
    <row r="24" customFormat="false" ht="13.5" hidden="false" customHeight="false" outlineLevel="0" collapsed="false"/>
    <row r="25" customFormat="false" ht="15.75" hidden="false" customHeight="false" outlineLevel="0" collapsed="false">
      <c r="A25" s="7" t="s">
        <v>2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8" t="s">
        <v>5</v>
      </c>
      <c r="B26" s="9" t="s">
        <v>6</v>
      </c>
      <c r="C26" s="10" t="s">
        <v>7</v>
      </c>
      <c r="D26" s="10"/>
      <c r="E26" s="10"/>
      <c r="F26" s="11" t="s">
        <v>8</v>
      </c>
      <c r="G26" s="11"/>
      <c r="H26" s="11"/>
      <c r="I26" s="10" t="s">
        <v>9</v>
      </c>
      <c r="J26" s="10"/>
      <c r="K26" s="10"/>
      <c r="L26" s="12" t="s">
        <v>10</v>
      </c>
    </row>
    <row r="27" customFormat="false" ht="13.5" hidden="false" customHeight="false" outlineLevel="0" collapsed="false">
      <c r="A27" s="8"/>
      <c r="B27" s="9"/>
      <c r="C27" s="13" t="s">
        <v>11</v>
      </c>
      <c r="D27" s="14" t="s">
        <v>12</v>
      </c>
      <c r="E27" s="15" t="s">
        <v>13</v>
      </c>
      <c r="F27" s="16" t="s">
        <v>11</v>
      </c>
      <c r="G27" s="14" t="s">
        <v>12</v>
      </c>
      <c r="H27" s="17" t="s">
        <v>13</v>
      </c>
      <c r="I27" s="13" t="s">
        <v>11</v>
      </c>
      <c r="J27" s="14" t="s">
        <v>12</v>
      </c>
      <c r="K27" s="15" t="s">
        <v>13</v>
      </c>
      <c r="L27" s="12"/>
    </row>
    <row r="28" customFormat="false" ht="12.75" hidden="false" customHeight="true" outlineLevel="0" collapsed="false">
      <c r="A28" s="53" t="s">
        <v>26</v>
      </c>
      <c r="B28" s="32" t="s">
        <v>15</v>
      </c>
      <c r="C28" s="20" t="n">
        <v>32</v>
      </c>
      <c r="D28" s="21" t="n">
        <v>4</v>
      </c>
      <c r="E28" s="22" t="n">
        <f aca="false">SUM(C28:D28)</f>
        <v>36</v>
      </c>
      <c r="F28" s="23" t="n">
        <v>27</v>
      </c>
      <c r="G28" s="21" t="n">
        <v>16</v>
      </c>
      <c r="H28" s="22" t="n">
        <f aca="false">SUM(F28:G28)</f>
        <v>43</v>
      </c>
      <c r="I28" s="20" t="n">
        <f aca="false">SUM(C28+F28)</f>
        <v>59</v>
      </c>
      <c r="J28" s="21" t="n">
        <f aca="false">SUM(D28+G28)</f>
        <v>20</v>
      </c>
      <c r="K28" s="22" t="n">
        <f aca="false">SUM(I28:J28)</f>
        <v>79</v>
      </c>
      <c r="L28" s="24" t="n">
        <f aca="false">K28</f>
        <v>79</v>
      </c>
    </row>
    <row r="29" customFormat="false" ht="12.75" hidden="false" customHeight="false" outlineLevel="0" collapsed="false">
      <c r="A29" s="53"/>
      <c r="B29" s="32" t="s">
        <v>19</v>
      </c>
      <c r="C29" s="20" t="n">
        <v>32</v>
      </c>
      <c r="D29" s="21" t="n">
        <v>18</v>
      </c>
      <c r="E29" s="22" t="n">
        <f aca="false">SUM(C29:D29)</f>
        <v>50</v>
      </c>
      <c r="F29" s="23" t="n">
        <v>3</v>
      </c>
      <c r="G29" s="21" t="n">
        <v>0</v>
      </c>
      <c r="H29" s="22" t="n">
        <f aca="false">SUM(F29:G29)</f>
        <v>3</v>
      </c>
      <c r="I29" s="20" t="n">
        <f aca="false">SUM(C29+F29)</f>
        <v>35</v>
      </c>
      <c r="J29" s="21" t="n">
        <f aca="false">SUM(D29+G29)</f>
        <v>18</v>
      </c>
      <c r="K29" s="22" t="n">
        <f aca="false">SUM(I29:J29)</f>
        <v>53</v>
      </c>
      <c r="L29" s="24" t="n">
        <f aca="false">K29</f>
        <v>53</v>
      </c>
    </row>
    <row r="30" customFormat="false" ht="12.75" hidden="false" customHeight="false" outlineLevel="0" collapsed="false">
      <c r="A30" s="53"/>
      <c r="B30" s="32" t="s">
        <v>16</v>
      </c>
      <c r="C30" s="20" t="n">
        <v>27</v>
      </c>
      <c r="D30" s="21" t="n">
        <v>6</v>
      </c>
      <c r="E30" s="22" t="n">
        <f aca="false">SUM(C30:D30)</f>
        <v>33</v>
      </c>
      <c r="F30" s="23" t="n">
        <v>0</v>
      </c>
      <c r="G30" s="21" t="n">
        <v>0</v>
      </c>
      <c r="H30" s="22" t="n">
        <f aca="false">SUM(F30:G30)</f>
        <v>0</v>
      </c>
      <c r="I30" s="20" t="n">
        <f aca="false">SUM(C30+F30)</f>
        <v>27</v>
      </c>
      <c r="J30" s="21" t="n">
        <f aca="false">SUM(D30+G30)</f>
        <v>6</v>
      </c>
      <c r="K30" s="22" t="n">
        <f aca="false">SUM(I30:J30)</f>
        <v>33</v>
      </c>
      <c r="L30" s="24" t="n">
        <f aca="false">K30</f>
        <v>33</v>
      </c>
    </row>
    <row r="31" customFormat="false" ht="12.75" hidden="false" customHeight="false" outlineLevel="0" collapsed="false">
      <c r="A31" s="53"/>
      <c r="B31" s="33" t="s">
        <v>20</v>
      </c>
      <c r="C31" s="34" t="n">
        <v>14</v>
      </c>
      <c r="D31" s="35" t="n">
        <v>1</v>
      </c>
      <c r="E31" s="22" t="n">
        <f aca="false">SUM(C31:D31)</f>
        <v>15</v>
      </c>
      <c r="F31" s="36" t="n">
        <v>0</v>
      </c>
      <c r="G31" s="35" t="n">
        <v>0</v>
      </c>
      <c r="H31" s="22" t="n">
        <f aca="false">SUM(F31:G31)</f>
        <v>0</v>
      </c>
      <c r="I31" s="20" t="n">
        <f aca="false">SUM(C31+F31)</f>
        <v>14</v>
      </c>
      <c r="J31" s="21" t="n">
        <f aca="false">SUM(D31+G31)</f>
        <v>1</v>
      </c>
      <c r="K31" s="22" t="n">
        <f aca="false">SUM(I31:J31)</f>
        <v>15</v>
      </c>
      <c r="L31" s="24" t="n">
        <f aca="false">K31</f>
        <v>15</v>
      </c>
    </row>
    <row r="32" customFormat="false" ht="13.5" hidden="false" customHeight="false" outlineLevel="0" collapsed="false">
      <c r="A32" s="54" t="s">
        <v>17</v>
      </c>
      <c r="B32" s="26"/>
      <c r="C32" s="27" t="n">
        <f aca="false">SUM(C28:C31)</f>
        <v>105</v>
      </c>
      <c r="D32" s="27" t="n">
        <f aca="false">SUM(D28:D31)</f>
        <v>29</v>
      </c>
      <c r="E32" s="28" t="n">
        <f aca="false">SUM(C32:D32)</f>
        <v>134</v>
      </c>
      <c r="F32" s="27" t="n">
        <f aca="false">SUM(F28:F31)</f>
        <v>30</v>
      </c>
      <c r="G32" s="27" t="n">
        <f aca="false">SUM(G28:G31)</f>
        <v>16</v>
      </c>
      <c r="H32" s="28" t="n">
        <f aca="false">SUM(F32:G32)</f>
        <v>46</v>
      </c>
      <c r="I32" s="27" t="n">
        <f aca="false">SUM(C32+F32)</f>
        <v>135</v>
      </c>
      <c r="J32" s="28" t="n">
        <f aca="false">SUM(D32+G32)</f>
        <v>45</v>
      </c>
      <c r="K32" s="27" t="n">
        <f aca="false">SUM(K28:K31)</f>
        <v>180</v>
      </c>
      <c r="L32" s="24" t="n">
        <f aca="false">SUM(L28:L31)</f>
        <v>180</v>
      </c>
    </row>
    <row r="33" customFormat="false" ht="12.75" hidden="false" customHeight="true" outlineLevel="0" collapsed="false">
      <c r="A33" s="55" t="s">
        <v>27</v>
      </c>
      <c r="B33" s="32" t="s">
        <v>15</v>
      </c>
      <c r="C33" s="20" t="n">
        <v>33</v>
      </c>
      <c r="D33" s="21" t="n">
        <v>8</v>
      </c>
      <c r="E33" s="56" t="n">
        <f aca="false">SUM(C33:D33)</f>
        <v>41</v>
      </c>
      <c r="F33" s="23" t="n">
        <v>27</v>
      </c>
      <c r="G33" s="21" t="n">
        <v>9</v>
      </c>
      <c r="H33" s="56" t="n">
        <f aca="false">SUM(F33:G33)</f>
        <v>36</v>
      </c>
      <c r="I33" s="20" t="n">
        <f aca="false">SUM(C33+F33)</f>
        <v>60</v>
      </c>
      <c r="J33" s="21" t="n">
        <f aca="false">SUM(D33+G33)</f>
        <v>17</v>
      </c>
      <c r="K33" s="22" t="n">
        <f aca="false">SUM(I33:J33)</f>
        <v>77</v>
      </c>
      <c r="L33" s="24" t="n">
        <f aca="false">K33</f>
        <v>77</v>
      </c>
    </row>
    <row r="34" customFormat="false" ht="12.75" hidden="false" customHeight="false" outlineLevel="0" collapsed="false">
      <c r="A34" s="55"/>
      <c r="B34" s="32" t="s">
        <v>19</v>
      </c>
      <c r="C34" s="20" t="n">
        <v>28</v>
      </c>
      <c r="D34" s="21" t="n">
        <v>26</v>
      </c>
      <c r="E34" s="22" t="n">
        <f aca="false">SUM(C34:D34)</f>
        <v>54</v>
      </c>
      <c r="F34" s="23" t="n">
        <v>2</v>
      </c>
      <c r="G34" s="21" t="n">
        <v>1</v>
      </c>
      <c r="H34" s="22" t="n">
        <f aca="false">SUM(F34:G34)</f>
        <v>3</v>
      </c>
      <c r="I34" s="20" t="n">
        <f aca="false">SUM(C34+F34)</f>
        <v>30</v>
      </c>
      <c r="J34" s="21" t="n">
        <f aca="false">SUM(D34+G34)</f>
        <v>27</v>
      </c>
      <c r="K34" s="22" t="n">
        <f aca="false">SUM(I34:J34)</f>
        <v>57</v>
      </c>
      <c r="L34" s="24" t="n">
        <f aca="false">K34</f>
        <v>57</v>
      </c>
    </row>
    <row r="35" customFormat="false" ht="12.75" hidden="false" customHeight="false" outlineLevel="0" collapsed="false">
      <c r="A35" s="55"/>
      <c r="B35" s="32" t="s">
        <v>16</v>
      </c>
      <c r="C35" s="20" t="n">
        <v>7</v>
      </c>
      <c r="D35" s="21" t="n">
        <v>2</v>
      </c>
      <c r="E35" s="22" t="n">
        <f aca="false">SUM(C35:D35)</f>
        <v>9</v>
      </c>
      <c r="F35" s="23" t="n">
        <v>0</v>
      </c>
      <c r="G35" s="21" t="n">
        <v>0</v>
      </c>
      <c r="H35" s="22" t="n">
        <f aca="false">SUM(F35:G35)</f>
        <v>0</v>
      </c>
      <c r="I35" s="20" t="n">
        <f aca="false">SUM(C35+F35)</f>
        <v>7</v>
      </c>
      <c r="J35" s="21" t="n">
        <f aca="false">SUM(D35+G35)</f>
        <v>2</v>
      </c>
      <c r="K35" s="22" t="n">
        <f aca="false">SUM(I35:J35)</f>
        <v>9</v>
      </c>
      <c r="L35" s="24" t="n">
        <f aca="false">K35</f>
        <v>9</v>
      </c>
    </row>
    <row r="36" customFormat="false" ht="12.75" hidden="false" customHeight="false" outlineLevel="0" collapsed="false">
      <c r="A36" s="55"/>
      <c r="B36" s="33" t="s">
        <v>20</v>
      </c>
      <c r="C36" s="34" t="n">
        <v>13</v>
      </c>
      <c r="D36" s="35" t="n">
        <v>0</v>
      </c>
      <c r="E36" s="22" t="n">
        <f aca="false">SUM(C36:D36)</f>
        <v>13</v>
      </c>
      <c r="F36" s="36" t="n">
        <v>0</v>
      </c>
      <c r="G36" s="35" t="n">
        <v>0</v>
      </c>
      <c r="H36" s="22" t="n">
        <f aca="false">SUM(F36:G36)</f>
        <v>0</v>
      </c>
      <c r="I36" s="20" t="n">
        <f aca="false">SUM(C36+F36)</f>
        <v>13</v>
      </c>
      <c r="J36" s="21" t="n">
        <f aca="false">SUM(D36+G36)</f>
        <v>0</v>
      </c>
      <c r="K36" s="22" t="n">
        <f aca="false">SUM(I36:J36)</f>
        <v>13</v>
      </c>
      <c r="L36" s="24" t="n">
        <f aca="false">K36</f>
        <v>13</v>
      </c>
    </row>
    <row r="37" customFormat="false" ht="13.5" hidden="false" customHeight="false" outlineLevel="0" collapsed="false">
      <c r="A37" s="54" t="s">
        <v>17</v>
      </c>
      <c r="B37" s="26"/>
      <c r="C37" s="27" t="n">
        <f aca="false">SUM(C33:C36)</f>
        <v>81</v>
      </c>
      <c r="D37" s="27" t="n">
        <f aca="false">SUM(D33:D36)</f>
        <v>36</v>
      </c>
      <c r="E37" s="28" t="n">
        <f aca="false">SUM(C37:D37)</f>
        <v>117</v>
      </c>
      <c r="F37" s="27" t="n">
        <f aca="false">SUM(F33:F36)</f>
        <v>29</v>
      </c>
      <c r="G37" s="27" t="n">
        <f aca="false">SUM(G33:G36)</f>
        <v>10</v>
      </c>
      <c r="H37" s="28" t="n">
        <f aca="false">SUM(F37:G37)</f>
        <v>39</v>
      </c>
      <c r="I37" s="27" t="n">
        <f aca="false">SUM(C37+F37)</f>
        <v>110</v>
      </c>
      <c r="J37" s="28" t="n">
        <f aca="false">SUM(D37+G37)</f>
        <v>46</v>
      </c>
      <c r="K37" s="27" t="n">
        <f aca="false">SUM(K33:K36)</f>
        <v>156</v>
      </c>
      <c r="L37" s="24" t="n">
        <f aca="false">SUM(L33:L36)</f>
        <v>156</v>
      </c>
    </row>
    <row r="38" customFormat="false" ht="12.75" hidden="false" customHeight="true" outlineLevel="0" collapsed="false">
      <c r="A38" s="53" t="s">
        <v>28</v>
      </c>
      <c r="B38" s="32" t="s">
        <v>15</v>
      </c>
      <c r="C38" s="20" t="n">
        <v>30</v>
      </c>
      <c r="D38" s="21" t="n">
        <v>13</v>
      </c>
      <c r="E38" s="56" t="n">
        <f aca="false">SUM(C38:D38)</f>
        <v>43</v>
      </c>
      <c r="F38" s="23" t="n">
        <v>24</v>
      </c>
      <c r="G38" s="21" t="n">
        <v>8</v>
      </c>
      <c r="H38" s="56" t="n">
        <f aca="false">SUM(F38:G38)</f>
        <v>32</v>
      </c>
      <c r="I38" s="20" t="n">
        <f aca="false">SUM(C38+F38)</f>
        <v>54</v>
      </c>
      <c r="J38" s="21" t="n">
        <f aca="false">SUM(D38+G38)</f>
        <v>21</v>
      </c>
      <c r="K38" s="22" t="n">
        <f aca="false">SUM(I38:J38)</f>
        <v>75</v>
      </c>
      <c r="L38" s="24" t="n">
        <f aca="false">K38</f>
        <v>75</v>
      </c>
    </row>
    <row r="39" customFormat="false" ht="12.75" hidden="false" customHeight="false" outlineLevel="0" collapsed="false">
      <c r="A39" s="53"/>
      <c r="B39" s="32" t="s">
        <v>19</v>
      </c>
      <c r="C39" s="20" t="n">
        <v>21</v>
      </c>
      <c r="D39" s="21" t="n">
        <v>14</v>
      </c>
      <c r="E39" s="22" t="n">
        <f aca="false">SUM(C39:D39)</f>
        <v>35</v>
      </c>
      <c r="F39" s="23" t="n">
        <v>0</v>
      </c>
      <c r="G39" s="21" t="n">
        <v>1</v>
      </c>
      <c r="H39" s="22" t="n">
        <f aca="false">SUM(F39:G39)</f>
        <v>1</v>
      </c>
      <c r="I39" s="20" t="n">
        <f aca="false">SUM(C39+F39)</f>
        <v>21</v>
      </c>
      <c r="J39" s="21" t="n">
        <f aca="false">SUM(D39+G39)</f>
        <v>15</v>
      </c>
      <c r="K39" s="22" t="n">
        <f aca="false">SUM(I39:J39)</f>
        <v>36</v>
      </c>
      <c r="L39" s="24" t="n">
        <f aca="false">K39</f>
        <v>36</v>
      </c>
    </row>
    <row r="40" customFormat="false" ht="12.75" hidden="false" customHeight="false" outlineLevel="0" collapsed="false">
      <c r="A40" s="53"/>
      <c r="B40" s="32" t="s">
        <v>16</v>
      </c>
      <c r="C40" s="20" t="n">
        <v>24</v>
      </c>
      <c r="D40" s="21" t="n">
        <v>9</v>
      </c>
      <c r="E40" s="22" t="n">
        <f aca="false">SUM(C40:D40)</f>
        <v>33</v>
      </c>
      <c r="F40" s="23" t="n">
        <v>0</v>
      </c>
      <c r="G40" s="21" t="n">
        <v>0</v>
      </c>
      <c r="H40" s="22" t="n">
        <f aca="false">SUM(F40:G40)</f>
        <v>0</v>
      </c>
      <c r="I40" s="20" t="n">
        <f aca="false">SUM(C40+F40)</f>
        <v>24</v>
      </c>
      <c r="J40" s="21" t="n">
        <f aca="false">SUM(D40+G40)</f>
        <v>9</v>
      </c>
      <c r="K40" s="22" t="n">
        <f aca="false">SUM(I40:J40)</f>
        <v>33</v>
      </c>
      <c r="L40" s="24" t="n">
        <f aca="false">K40</f>
        <v>33</v>
      </c>
    </row>
    <row r="41" customFormat="false" ht="12.75" hidden="false" customHeight="false" outlineLevel="0" collapsed="false">
      <c r="A41" s="53"/>
      <c r="B41" s="33" t="s">
        <v>20</v>
      </c>
      <c r="C41" s="34" t="n">
        <v>23</v>
      </c>
      <c r="D41" s="35" t="n">
        <v>0</v>
      </c>
      <c r="E41" s="22" t="n">
        <f aca="false">SUM(C41:D41)</f>
        <v>23</v>
      </c>
      <c r="F41" s="36" t="n">
        <v>0</v>
      </c>
      <c r="G41" s="35" t="n">
        <v>0</v>
      </c>
      <c r="H41" s="22" t="n">
        <f aca="false">SUM(F41:G41)</f>
        <v>0</v>
      </c>
      <c r="I41" s="20" t="n">
        <f aca="false">SUM(C41+F41)</f>
        <v>23</v>
      </c>
      <c r="J41" s="21" t="n">
        <f aca="false">SUM(D41+G41)</f>
        <v>0</v>
      </c>
      <c r="K41" s="22" t="n">
        <f aca="false">SUM(I41:J41)</f>
        <v>23</v>
      </c>
      <c r="L41" s="24" t="n">
        <f aca="false">K41</f>
        <v>23</v>
      </c>
    </row>
    <row r="42" customFormat="false" ht="13.5" hidden="false" customHeight="false" outlineLevel="0" collapsed="false">
      <c r="A42" s="25" t="s">
        <v>17</v>
      </c>
      <c r="B42" s="26"/>
      <c r="C42" s="27" t="n">
        <f aca="false">SUM(C38:C41)</f>
        <v>98</v>
      </c>
      <c r="D42" s="27" t="n">
        <f aca="false">SUM(D38:D41)</f>
        <v>36</v>
      </c>
      <c r="E42" s="22" t="n">
        <f aca="false">SUM(C42:D42)</f>
        <v>134</v>
      </c>
      <c r="F42" s="27" t="n">
        <f aca="false">SUM(F38:F41)</f>
        <v>24</v>
      </c>
      <c r="G42" s="27" t="n">
        <f aca="false">SUM(G38:G41)</f>
        <v>9</v>
      </c>
      <c r="H42" s="28" t="n">
        <f aca="false">SUM(F42:G42)</f>
        <v>33</v>
      </c>
      <c r="I42" s="27" t="n">
        <f aca="false">SUM(C42+F42)</f>
        <v>122</v>
      </c>
      <c r="J42" s="28" t="n">
        <f aca="false">SUM(D42+G42)</f>
        <v>45</v>
      </c>
      <c r="K42" s="27" t="n">
        <f aca="false">SUM(K38:K41)</f>
        <v>167</v>
      </c>
      <c r="L42" s="24" t="n">
        <f aca="false">SUM(L38:L41)</f>
        <v>167</v>
      </c>
    </row>
    <row r="43" customFormat="false" ht="13.5" hidden="false" customHeight="false" outlineLevel="0" collapsed="false">
      <c r="A43" s="57" t="s">
        <v>22</v>
      </c>
      <c r="B43" s="57"/>
      <c r="C43" s="58" t="n">
        <f aca="false">SUM(C42,C37,C32)</f>
        <v>284</v>
      </c>
      <c r="D43" s="58" t="n">
        <f aca="false">SUM(D42,D37,D32)</f>
        <v>101</v>
      </c>
      <c r="E43" s="58" t="n">
        <f aca="false">SUM(E42,E37,E32)</f>
        <v>385</v>
      </c>
      <c r="F43" s="58" t="n">
        <f aca="false">SUM(F42,F37,F32)</f>
        <v>83</v>
      </c>
      <c r="G43" s="58" t="n">
        <f aca="false">SUM(G42,G37,G32)</f>
        <v>35</v>
      </c>
      <c r="H43" s="58" t="n">
        <f aca="false">SUM(H42,H37,H32)</f>
        <v>118</v>
      </c>
      <c r="I43" s="58" t="n">
        <f aca="false">SUM(I42,I37,I32)</f>
        <v>367</v>
      </c>
      <c r="J43" s="58" t="n">
        <f aca="false">SUM(J42,J37,J32)</f>
        <v>136</v>
      </c>
      <c r="K43" s="58" t="n">
        <f aca="false">SUM(K42,K37,K32)</f>
        <v>503</v>
      </c>
      <c r="L43" s="59" t="n">
        <f aca="false">SUM(L42,L37,L32)</f>
        <v>503</v>
      </c>
    </row>
    <row r="44" customFormat="false" ht="12.75" hidden="false" customHeight="false" outlineLevel="0" collapsed="false">
      <c r="I44" s="48" t="s">
        <v>23</v>
      </c>
      <c r="J44" s="48"/>
      <c r="K44" s="48"/>
      <c r="L44" s="30" t="n">
        <v>126</v>
      </c>
    </row>
    <row r="45" customFormat="false" ht="13.5" hidden="false" customHeight="false" outlineLevel="0" collapsed="false">
      <c r="I45" s="49" t="s">
        <v>24</v>
      </c>
      <c r="J45" s="49"/>
      <c r="K45" s="49"/>
      <c r="L45" s="50" t="n">
        <v>51</v>
      </c>
    </row>
    <row r="46" customFormat="false" ht="15.75" hidden="false" customHeight="false" outlineLevel="0" collapsed="false">
      <c r="I46" s="51" t="s">
        <v>17</v>
      </c>
      <c r="J46" s="51"/>
      <c r="K46" s="51"/>
      <c r="L46" s="47" t="n">
        <f aca="false">SUM(L43:L45)</f>
        <v>680</v>
      </c>
    </row>
    <row r="47" customFormat="false" ht="15" hidden="false" customHeight="false" outlineLevel="0" collapsed="false">
      <c r="I47" s="60"/>
      <c r="J47" s="60"/>
      <c r="K47" s="60"/>
      <c r="L47" s="61"/>
    </row>
    <row r="48" customFormat="false" ht="15" hidden="false" customHeight="false" outlineLevel="0" collapsed="false">
      <c r="I48" s="62"/>
      <c r="J48" s="62"/>
      <c r="K48" s="62"/>
      <c r="L48" s="63"/>
    </row>
    <row r="49" customFormat="false" ht="15" hidden="false" customHeight="false" outlineLevel="0" collapsed="false">
      <c r="I49" s="62"/>
      <c r="J49" s="62"/>
      <c r="K49" s="62"/>
      <c r="L49" s="63"/>
    </row>
    <row r="50" customFormat="false" ht="15" hidden="false" customHeight="false" outlineLevel="0" collapsed="false">
      <c r="I50" s="62"/>
      <c r="J50" s="62"/>
      <c r="K50" s="62"/>
      <c r="L50" s="63"/>
    </row>
    <row r="51" customFormat="false" ht="15" hidden="false" customHeight="false" outlineLevel="0" collapsed="false">
      <c r="I51" s="62"/>
      <c r="J51" s="62"/>
      <c r="K51" s="62"/>
      <c r="L51" s="63"/>
    </row>
    <row r="52" customFormat="false" ht="15" hidden="false" customHeight="false" outlineLevel="0" collapsed="false">
      <c r="I52" s="62"/>
      <c r="J52" s="62"/>
      <c r="K52" s="62"/>
      <c r="L52" s="63"/>
    </row>
    <row r="53" customFormat="false" ht="15" hidden="false" customHeight="false" outlineLevel="0" collapsed="false">
      <c r="I53" s="62"/>
      <c r="J53" s="62"/>
      <c r="K53" s="62"/>
      <c r="L53" s="63"/>
    </row>
    <row r="54" customFormat="false" ht="15.75" hidden="false" customHeight="false" outlineLevel="0" collapsed="false">
      <c r="I54" s="64"/>
      <c r="J54" s="64"/>
      <c r="K54" s="64"/>
      <c r="L54" s="65"/>
    </row>
    <row r="55" customFormat="false" ht="15.75" hidden="false" customHeight="false" outlineLevel="0" collapsed="false">
      <c r="A55" s="7" t="s">
        <v>29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8" t="s">
        <v>5</v>
      </c>
      <c r="B56" s="9" t="s">
        <v>6</v>
      </c>
      <c r="C56" s="10" t="s">
        <v>7</v>
      </c>
      <c r="D56" s="10"/>
      <c r="E56" s="10"/>
      <c r="F56" s="11" t="s">
        <v>8</v>
      </c>
      <c r="G56" s="11"/>
      <c r="H56" s="11"/>
      <c r="I56" s="10" t="s">
        <v>9</v>
      </c>
      <c r="J56" s="10"/>
      <c r="K56" s="10"/>
      <c r="L56" s="12" t="s">
        <v>10</v>
      </c>
    </row>
    <row r="57" customFormat="false" ht="12.75" hidden="false" customHeight="false" outlineLevel="0" collapsed="false">
      <c r="A57" s="8"/>
      <c r="B57" s="9"/>
      <c r="C57" s="13" t="s">
        <v>11</v>
      </c>
      <c r="D57" s="14" t="s">
        <v>12</v>
      </c>
      <c r="E57" s="15" t="s">
        <v>13</v>
      </c>
      <c r="F57" s="16" t="s">
        <v>11</v>
      </c>
      <c r="G57" s="14" t="s">
        <v>12</v>
      </c>
      <c r="H57" s="17" t="s">
        <v>13</v>
      </c>
      <c r="I57" s="13" t="s">
        <v>11</v>
      </c>
      <c r="J57" s="14" t="s">
        <v>12</v>
      </c>
      <c r="K57" s="15" t="s">
        <v>13</v>
      </c>
      <c r="L57" s="12"/>
    </row>
    <row r="58" customFormat="false" ht="12.75" hidden="false" customHeight="false" outlineLevel="0" collapsed="false">
      <c r="A58" s="66" t="s">
        <v>30</v>
      </c>
      <c r="B58" s="32" t="s">
        <v>15</v>
      </c>
      <c r="C58" s="20" t="n">
        <v>100</v>
      </c>
      <c r="D58" s="21" t="n">
        <v>8</v>
      </c>
      <c r="E58" s="22" t="n">
        <f aca="false">SUM(C58:D58)</f>
        <v>108</v>
      </c>
      <c r="F58" s="23" t="n">
        <v>251</v>
      </c>
      <c r="G58" s="21" t="n">
        <v>53</v>
      </c>
      <c r="H58" s="22" t="n">
        <f aca="false">SUM(F58:G58)</f>
        <v>304</v>
      </c>
      <c r="I58" s="20" t="n">
        <f aca="false">SUM(C58+F58)</f>
        <v>351</v>
      </c>
      <c r="J58" s="21" t="n">
        <f aca="false">SUM(D58+G58)</f>
        <v>61</v>
      </c>
      <c r="K58" s="22" t="n">
        <f aca="false">SUM(I58:J58)</f>
        <v>412</v>
      </c>
      <c r="L58" s="24" t="n">
        <f aca="false">K58</f>
        <v>412</v>
      </c>
    </row>
    <row r="59" customFormat="false" ht="12.75" hidden="false" customHeight="false" outlineLevel="0" collapsed="false">
      <c r="A59" s="66"/>
      <c r="B59" s="32" t="s">
        <v>19</v>
      </c>
      <c r="C59" s="20" t="n">
        <v>205</v>
      </c>
      <c r="D59" s="21" t="n">
        <v>92</v>
      </c>
      <c r="E59" s="22" t="n">
        <f aca="false">SUM(C59:D59)</f>
        <v>297</v>
      </c>
      <c r="F59" s="23" t="n">
        <v>5</v>
      </c>
      <c r="G59" s="21" t="n">
        <v>18</v>
      </c>
      <c r="H59" s="22" t="n">
        <f aca="false">SUM(F59:G59)</f>
        <v>23</v>
      </c>
      <c r="I59" s="20" t="n">
        <f aca="false">SUM(C59+F59)</f>
        <v>210</v>
      </c>
      <c r="J59" s="21" t="n">
        <f aca="false">SUM(D59+G59)</f>
        <v>110</v>
      </c>
      <c r="K59" s="22" t="n">
        <f aca="false">SUM(I59:J59)</f>
        <v>320</v>
      </c>
      <c r="L59" s="24" t="n">
        <f aca="false">K59</f>
        <v>320</v>
      </c>
    </row>
    <row r="60" customFormat="false" ht="12.75" hidden="false" customHeight="false" outlineLevel="0" collapsed="false">
      <c r="A60" s="66"/>
      <c r="B60" s="32" t="s">
        <v>16</v>
      </c>
      <c r="C60" s="20" t="n">
        <v>186</v>
      </c>
      <c r="D60" s="21" t="n">
        <v>0</v>
      </c>
      <c r="E60" s="22" t="n">
        <f aca="false">SUM(C60:D60)</f>
        <v>186</v>
      </c>
      <c r="F60" s="23" t="n">
        <v>0</v>
      </c>
      <c r="G60" s="21" t="n">
        <v>0</v>
      </c>
      <c r="H60" s="22" t="n">
        <f aca="false">SUM(F60:G60)</f>
        <v>0</v>
      </c>
      <c r="I60" s="20" t="n">
        <f aca="false">SUM(C60+F60)</f>
        <v>186</v>
      </c>
      <c r="J60" s="21" t="n">
        <f aca="false">SUM(D60+G60)</f>
        <v>0</v>
      </c>
      <c r="K60" s="22" t="n">
        <f aca="false">SUM(I60:J60)</f>
        <v>186</v>
      </c>
      <c r="L60" s="24" t="n">
        <f aca="false">K60</f>
        <v>186</v>
      </c>
    </row>
    <row r="61" customFormat="false" ht="12.75" hidden="false" customHeight="false" outlineLevel="0" collapsed="false">
      <c r="A61" s="66"/>
      <c r="B61" s="33" t="s">
        <v>20</v>
      </c>
      <c r="C61" s="34" t="n">
        <v>402</v>
      </c>
      <c r="D61" s="35" t="n">
        <v>0</v>
      </c>
      <c r="E61" s="22" t="n">
        <f aca="false">SUM(C61:D61)</f>
        <v>402</v>
      </c>
      <c r="F61" s="36" t="n">
        <v>23</v>
      </c>
      <c r="G61" s="35" t="n">
        <v>0</v>
      </c>
      <c r="H61" s="22" t="n">
        <f aca="false">SUM(F61:G61)</f>
        <v>23</v>
      </c>
      <c r="I61" s="20" t="n">
        <f aca="false">SUM(C61+F61)</f>
        <v>425</v>
      </c>
      <c r="J61" s="21" t="n">
        <f aca="false">SUM(D61+G61)</f>
        <v>0</v>
      </c>
      <c r="K61" s="22" t="n">
        <f aca="false">SUM(I61:J61)</f>
        <v>425</v>
      </c>
      <c r="L61" s="24" t="n">
        <f aca="false">K61</f>
        <v>425</v>
      </c>
    </row>
    <row r="62" customFormat="false" ht="13.5" hidden="false" customHeight="false" outlineLevel="0" collapsed="false">
      <c r="A62" s="25" t="s">
        <v>17</v>
      </c>
      <c r="B62" s="26"/>
      <c r="C62" s="27" t="n">
        <f aca="false">SUM(C58:C61)</f>
        <v>893</v>
      </c>
      <c r="D62" s="27" t="n">
        <f aca="false">SUM(D58:D61)</f>
        <v>100</v>
      </c>
      <c r="E62" s="28" t="n">
        <f aca="false">SUM(C62:D62)</f>
        <v>993</v>
      </c>
      <c r="F62" s="27" t="n">
        <f aca="false">SUM(F58:F61)</f>
        <v>279</v>
      </c>
      <c r="G62" s="27" t="n">
        <f aca="false">SUM(G58:G61)</f>
        <v>71</v>
      </c>
      <c r="H62" s="28" t="n">
        <f aca="false">SUM(F62:G62)</f>
        <v>350</v>
      </c>
      <c r="I62" s="27" t="n">
        <f aca="false">SUM(C62+F62)</f>
        <v>1172</v>
      </c>
      <c r="J62" s="28" t="n">
        <f aca="false">SUM(D62+G62)</f>
        <v>171</v>
      </c>
      <c r="K62" s="27" t="n">
        <f aca="false">SUM(K58:K61)</f>
        <v>1343</v>
      </c>
      <c r="L62" s="24" t="n">
        <f aca="false">SUM(L58:L61)</f>
        <v>1343</v>
      </c>
    </row>
    <row r="63" customFormat="false" ht="12.75" hidden="false" customHeight="false" outlineLevel="0" collapsed="false">
      <c r="I63" s="48" t="s">
        <v>23</v>
      </c>
      <c r="J63" s="48"/>
      <c r="K63" s="48"/>
      <c r="L63" s="30" t="n">
        <v>203</v>
      </c>
    </row>
    <row r="64" customFormat="false" ht="13.5" hidden="false" customHeight="false" outlineLevel="0" collapsed="false">
      <c r="I64" s="49" t="s">
        <v>24</v>
      </c>
      <c r="J64" s="49"/>
      <c r="K64" s="49"/>
      <c r="L64" s="50" t="n">
        <v>183</v>
      </c>
    </row>
    <row r="65" customFormat="false" ht="15.75" hidden="false" customHeight="false" outlineLevel="0" collapsed="false">
      <c r="I65" s="67" t="s">
        <v>17</v>
      </c>
      <c r="J65" s="67"/>
      <c r="K65" s="67"/>
      <c r="L65" s="68" t="n">
        <f aca="false">SUM(L62:L64)</f>
        <v>1729</v>
      </c>
    </row>
    <row r="66" customFormat="false" ht="13.5" hidden="false" customHeight="false" outlineLevel="0" collapsed="false">
      <c r="A66" s="57" t="s">
        <v>31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2.75" hidden="false" customHeight="true" outlineLevel="0" collapsed="false">
      <c r="A67" s="69" t="s">
        <v>32</v>
      </c>
      <c r="B67" s="70"/>
      <c r="C67" s="70"/>
      <c r="D67" s="70"/>
      <c r="E67" s="70"/>
      <c r="F67" s="70"/>
      <c r="G67" s="70"/>
      <c r="H67" s="70"/>
      <c r="I67" s="14" t="s">
        <v>11</v>
      </c>
      <c r="J67" s="14" t="s">
        <v>12</v>
      </c>
      <c r="K67" s="17" t="s">
        <v>13</v>
      </c>
      <c r="L67" s="71" t="s">
        <v>10</v>
      </c>
    </row>
    <row r="68" customFormat="false" ht="12.75" hidden="false" customHeight="false" outlineLevel="0" collapsed="false">
      <c r="A68" s="69"/>
      <c r="B68" s="72" t="s">
        <v>15</v>
      </c>
      <c r="C68" s="21"/>
      <c r="D68" s="21"/>
      <c r="E68" s="21"/>
      <c r="F68" s="21"/>
      <c r="G68" s="21"/>
      <c r="H68" s="21"/>
      <c r="I68" s="73" t="n">
        <v>154</v>
      </c>
      <c r="J68" s="73" t="n">
        <v>107</v>
      </c>
      <c r="K68" s="22" t="n">
        <f aca="false">SUM(I68:J68)</f>
        <v>261</v>
      </c>
      <c r="L68" s="24" t="n">
        <f aca="false">K68</f>
        <v>261</v>
      </c>
    </row>
    <row r="69" customFormat="false" ht="12.75" hidden="false" customHeight="false" outlineLevel="0" collapsed="false">
      <c r="A69" s="69"/>
      <c r="B69" s="72" t="s">
        <v>19</v>
      </c>
      <c r="C69" s="74"/>
      <c r="D69" s="74"/>
      <c r="E69" s="74"/>
      <c r="F69" s="74"/>
      <c r="G69" s="74"/>
      <c r="H69" s="74"/>
      <c r="I69" s="21" t="n">
        <v>63</v>
      </c>
      <c r="J69" s="21" t="n">
        <v>192</v>
      </c>
      <c r="K69" s="22" t="n">
        <f aca="false">SUM(I69:J69)</f>
        <v>255</v>
      </c>
      <c r="L69" s="24" t="n">
        <f aca="false">K69</f>
        <v>255</v>
      </c>
    </row>
    <row r="70" customFormat="false" ht="12.75" hidden="false" customHeight="false" outlineLevel="0" collapsed="false">
      <c r="A70" s="69"/>
      <c r="B70" s="72" t="s">
        <v>16</v>
      </c>
      <c r="C70" s="74"/>
      <c r="D70" s="74"/>
      <c r="E70" s="74"/>
      <c r="F70" s="74"/>
      <c r="G70" s="74"/>
      <c r="H70" s="74"/>
      <c r="I70" s="21" t="n">
        <v>103</v>
      </c>
      <c r="J70" s="21" t="n">
        <v>0</v>
      </c>
      <c r="K70" s="22" t="n">
        <f aca="false">SUM(I70:J70)</f>
        <v>103</v>
      </c>
      <c r="L70" s="24" t="n">
        <f aca="false">K70</f>
        <v>103</v>
      </c>
    </row>
    <row r="71" customFormat="false" ht="13.5" hidden="false" customHeight="false" outlineLevel="0" collapsed="false">
      <c r="A71" s="25" t="s">
        <v>17</v>
      </c>
      <c r="B71" s="41"/>
      <c r="C71" s="40"/>
      <c r="D71" s="40"/>
      <c r="E71" s="40"/>
      <c r="F71" s="40"/>
      <c r="G71" s="40"/>
      <c r="H71" s="40"/>
      <c r="I71" s="27" t="n">
        <f aca="false">SUM(I68:I70)</f>
        <v>320</v>
      </c>
      <c r="J71" s="27" t="n">
        <f aca="false">SUM(J68:J70)</f>
        <v>299</v>
      </c>
      <c r="K71" s="27" t="n">
        <f aca="false">SUM(K68:K70)</f>
        <v>619</v>
      </c>
      <c r="L71" s="24" t="n">
        <f aca="false">SUM(L68:L70)</f>
        <v>619</v>
      </c>
    </row>
    <row r="72" customFormat="false" ht="12.75" hidden="false" customHeight="false" outlineLevel="0" collapsed="false">
      <c r="I72" s="48" t="s">
        <v>23</v>
      </c>
      <c r="J72" s="48"/>
      <c r="K72" s="48"/>
      <c r="L72" s="30" t="n">
        <v>120</v>
      </c>
    </row>
    <row r="73" customFormat="false" ht="13.5" hidden="false" customHeight="false" outlineLevel="0" collapsed="false">
      <c r="I73" s="49" t="s">
        <v>24</v>
      </c>
      <c r="J73" s="49"/>
      <c r="K73" s="49"/>
      <c r="L73" s="50" t="n">
        <v>230</v>
      </c>
    </row>
    <row r="74" customFormat="false" ht="15.75" hidden="false" customHeight="false" outlineLevel="0" collapsed="false">
      <c r="I74" s="51" t="s">
        <v>17</v>
      </c>
      <c r="J74" s="51"/>
      <c r="K74" s="51"/>
      <c r="L74" s="47" t="n">
        <f aca="false">SUM(L71:L73)</f>
        <v>969</v>
      </c>
    </row>
    <row r="75" customFormat="false" ht="13.5" hidden="false" customHeight="false" outlineLevel="0" collapsed="false"/>
    <row r="76" customFormat="false" ht="15.75" hidden="false" customHeight="false" outlineLevel="0" collapsed="false">
      <c r="A76" s="7" t="s">
        <v>33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8" t="s">
        <v>5</v>
      </c>
      <c r="B77" s="9" t="s">
        <v>6</v>
      </c>
      <c r="C77" s="10" t="s">
        <v>7</v>
      </c>
      <c r="D77" s="10"/>
      <c r="E77" s="10"/>
      <c r="F77" s="11" t="s">
        <v>8</v>
      </c>
      <c r="G77" s="11"/>
      <c r="H77" s="11"/>
      <c r="I77" s="10" t="s">
        <v>9</v>
      </c>
      <c r="J77" s="10"/>
      <c r="K77" s="10"/>
      <c r="L77" s="12" t="s">
        <v>10</v>
      </c>
    </row>
    <row r="78" customFormat="false" ht="12.75" hidden="false" customHeight="false" outlineLevel="0" collapsed="false">
      <c r="A78" s="8"/>
      <c r="B78" s="9"/>
      <c r="C78" s="13" t="s">
        <v>11</v>
      </c>
      <c r="D78" s="14" t="s">
        <v>12</v>
      </c>
      <c r="E78" s="15" t="s">
        <v>13</v>
      </c>
      <c r="F78" s="16" t="s">
        <v>11</v>
      </c>
      <c r="G78" s="14" t="s">
        <v>12</v>
      </c>
      <c r="H78" s="17" t="s">
        <v>13</v>
      </c>
      <c r="I78" s="13" t="s">
        <v>11</v>
      </c>
      <c r="J78" s="14" t="s">
        <v>12</v>
      </c>
      <c r="K78" s="15" t="s">
        <v>13</v>
      </c>
      <c r="L78" s="12"/>
    </row>
    <row r="79" customFormat="false" ht="12.75" hidden="false" customHeight="true" outlineLevel="0" collapsed="false">
      <c r="A79" s="55" t="s">
        <v>34</v>
      </c>
      <c r="B79" s="32" t="s">
        <v>15</v>
      </c>
      <c r="C79" s="20" t="n">
        <v>33</v>
      </c>
      <c r="D79" s="21" t="n">
        <v>41</v>
      </c>
      <c r="E79" s="22" t="n">
        <f aca="false">SUM(C79:D79)</f>
        <v>74</v>
      </c>
      <c r="F79" s="23" t="n">
        <v>28</v>
      </c>
      <c r="G79" s="21" t="n">
        <v>0</v>
      </c>
      <c r="H79" s="22" t="n">
        <f aca="false">SUM(F79:G79)</f>
        <v>28</v>
      </c>
      <c r="I79" s="20" t="n">
        <f aca="false">SUM(C79+F79)</f>
        <v>61</v>
      </c>
      <c r="J79" s="21" t="n">
        <f aca="false">SUM(D79+G79)</f>
        <v>41</v>
      </c>
      <c r="K79" s="22" t="n">
        <f aca="false">SUM(I79:J79)</f>
        <v>102</v>
      </c>
      <c r="L79" s="24" t="n">
        <f aca="false">K79</f>
        <v>102</v>
      </c>
      <c r="M79" s="75"/>
      <c r="N79" s="75"/>
      <c r="O79" s="75"/>
    </row>
    <row r="80" customFormat="false" ht="12.75" hidden="false" customHeight="false" outlineLevel="0" collapsed="false">
      <c r="A80" s="55"/>
      <c r="B80" s="32" t="s">
        <v>19</v>
      </c>
      <c r="C80" s="20" t="n">
        <v>29</v>
      </c>
      <c r="D80" s="21" t="n">
        <v>76</v>
      </c>
      <c r="E80" s="22" t="n">
        <f aca="false">SUM(C80:D80)</f>
        <v>105</v>
      </c>
      <c r="F80" s="23" t="n">
        <v>3</v>
      </c>
      <c r="G80" s="21" t="n">
        <v>0</v>
      </c>
      <c r="H80" s="22" t="n">
        <f aca="false">SUM(F80:G80)</f>
        <v>3</v>
      </c>
      <c r="I80" s="20" t="n">
        <f aca="false">SUM(C80+F80)</f>
        <v>32</v>
      </c>
      <c r="J80" s="21" t="n">
        <f aca="false">SUM(D80+G80)</f>
        <v>76</v>
      </c>
      <c r="K80" s="22" t="n">
        <f aca="false">SUM(I80:J80)</f>
        <v>108</v>
      </c>
      <c r="L80" s="24" t="n">
        <f aca="false">K80</f>
        <v>108</v>
      </c>
      <c r="M80" s="75"/>
    </row>
    <row r="81" customFormat="false" ht="12.75" hidden="false" customHeight="false" outlineLevel="0" collapsed="false">
      <c r="A81" s="55"/>
      <c r="B81" s="32" t="s">
        <v>16</v>
      </c>
      <c r="C81" s="20" t="n">
        <v>14</v>
      </c>
      <c r="D81" s="21" t="n">
        <v>9</v>
      </c>
      <c r="E81" s="22" t="n">
        <f aca="false">SUM(C81:D81)</f>
        <v>23</v>
      </c>
      <c r="F81" s="23" t="n">
        <v>0</v>
      </c>
      <c r="G81" s="21" t="n">
        <v>0</v>
      </c>
      <c r="H81" s="22" t="n">
        <f aca="false">SUM(F81:G81)</f>
        <v>0</v>
      </c>
      <c r="I81" s="20" t="n">
        <f aca="false">SUM(C81+F81)</f>
        <v>14</v>
      </c>
      <c r="J81" s="21" t="n">
        <f aca="false">SUM(D81+G81)</f>
        <v>9</v>
      </c>
      <c r="K81" s="22" t="n">
        <f aca="false">SUM(I81:J81)</f>
        <v>23</v>
      </c>
      <c r="L81" s="24" t="n">
        <f aca="false">K81</f>
        <v>23</v>
      </c>
      <c r="M81" s="75"/>
    </row>
    <row r="82" customFormat="false" ht="12.75" hidden="false" customHeight="false" outlineLevel="0" collapsed="false">
      <c r="A82" s="55"/>
      <c r="B82" s="33" t="s">
        <v>20</v>
      </c>
      <c r="C82" s="34" t="n">
        <v>7</v>
      </c>
      <c r="D82" s="35" t="n">
        <v>0</v>
      </c>
      <c r="E82" s="22" t="n">
        <f aca="false">SUM(C82:D82)</f>
        <v>7</v>
      </c>
      <c r="F82" s="36" t="n">
        <v>0</v>
      </c>
      <c r="G82" s="35" t="n">
        <v>0</v>
      </c>
      <c r="H82" s="22" t="n">
        <f aca="false">SUM(F82:G82)</f>
        <v>0</v>
      </c>
      <c r="I82" s="20" t="n">
        <f aca="false">SUM(C82+F82)</f>
        <v>7</v>
      </c>
      <c r="J82" s="21" t="n">
        <f aca="false">SUM(D82+G82)</f>
        <v>0</v>
      </c>
      <c r="K82" s="22" t="n">
        <f aca="false">SUM(I82:J82)</f>
        <v>7</v>
      </c>
      <c r="L82" s="24" t="n">
        <f aca="false">K82</f>
        <v>7</v>
      </c>
      <c r="M82" s="75"/>
    </row>
    <row r="83" customFormat="false" ht="13.5" hidden="false" customHeight="false" outlineLevel="0" collapsed="false">
      <c r="A83" s="25" t="s">
        <v>17</v>
      </c>
      <c r="B83" s="26"/>
      <c r="C83" s="27" t="n">
        <f aca="false">SUM(C79:C82)</f>
        <v>83</v>
      </c>
      <c r="D83" s="27" t="n">
        <f aca="false">SUM(D79:D82)</f>
        <v>126</v>
      </c>
      <c r="E83" s="22" t="n">
        <f aca="false">SUM(C83:D83)</f>
        <v>209</v>
      </c>
      <c r="F83" s="27" t="n">
        <f aca="false">SUM(F79:F82)</f>
        <v>31</v>
      </c>
      <c r="G83" s="27" t="n">
        <f aca="false">SUM(G79:G82)</f>
        <v>0</v>
      </c>
      <c r="H83" s="22" t="n">
        <f aca="false">SUM(F83:G83)</f>
        <v>31</v>
      </c>
      <c r="I83" s="20" t="n">
        <f aca="false">SUM(C83+F83)</f>
        <v>114</v>
      </c>
      <c r="J83" s="21" t="n">
        <f aca="false">SUM(D83+G83)</f>
        <v>126</v>
      </c>
      <c r="K83" s="22" t="n">
        <f aca="false">SUM(I83:J83)</f>
        <v>240</v>
      </c>
      <c r="L83" s="24" t="n">
        <f aca="false">K83</f>
        <v>240</v>
      </c>
    </row>
    <row r="84" customFormat="false" ht="12.75" hidden="false" customHeight="true" outlineLevel="0" collapsed="false">
      <c r="A84" s="55" t="s">
        <v>35</v>
      </c>
      <c r="B84" s="32" t="s">
        <v>15</v>
      </c>
      <c r="C84" s="20" t="n">
        <v>33</v>
      </c>
      <c r="D84" s="21" t="n">
        <v>28</v>
      </c>
      <c r="E84" s="22" t="n">
        <f aca="false">SUM(C84:D84)</f>
        <v>61</v>
      </c>
      <c r="F84" s="23" t="n">
        <v>28</v>
      </c>
      <c r="G84" s="21" t="n">
        <v>0</v>
      </c>
      <c r="H84" s="22" t="n">
        <f aca="false">SUM(F84:G84)</f>
        <v>28</v>
      </c>
      <c r="I84" s="20" t="n">
        <f aca="false">SUM(C84+F84)</f>
        <v>61</v>
      </c>
      <c r="J84" s="21" t="n">
        <f aca="false">SUM(D84+G84)</f>
        <v>28</v>
      </c>
      <c r="K84" s="22" t="n">
        <f aca="false">SUM(I84:J84)</f>
        <v>89</v>
      </c>
      <c r="L84" s="24" t="n">
        <f aca="false">K84</f>
        <v>89</v>
      </c>
    </row>
    <row r="85" customFormat="false" ht="12.75" hidden="false" customHeight="false" outlineLevel="0" collapsed="false">
      <c r="A85" s="55"/>
      <c r="B85" s="32" t="s">
        <v>19</v>
      </c>
      <c r="C85" s="20" t="n">
        <v>22</v>
      </c>
      <c r="D85" s="21" t="n">
        <v>65</v>
      </c>
      <c r="E85" s="22" t="n">
        <f aca="false">SUM(C85:D85)</f>
        <v>87</v>
      </c>
      <c r="F85" s="23" t="n">
        <v>5</v>
      </c>
      <c r="G85" s="21" t="n">
        <v>0</v>
      </c>
      <c r="H85" s="22" t="n">
        <f aca="false">SUM(F85:G85)</f>
        <v>5</v>
      </c>
      <c r="I85" s="20" t="n">
        <f aca="false">SUM(C85+F85)</f>
        <v>27</v>
      </c>
      <c r="J85" s="21" t="n">
        <f aca="false">SUM(D85+G85)</f>
        <v>65</v>
      </c>
      <c r="K85" s="22" t="n">
        <f aca="false">SUM(I85:J85)</f>
        <v>92</v>
      </c>
      <c r="L85" s="24" t="n">
        <f aca="false">K85</f>
        <v>92</v>
      </c>
    </row>
    <row r="86" customFormat="false" ht="12.75" hidden="false" customHeight="false" outlineLevel="0" collapsed="false">
      <c r="A86" s="55"/>
      <c r="B86" s="32" t="s">
        <v>16</v>
      </c>
      <c r="C86" s="20" t="n">
        <v>29</v>
      </c>
      <c r="D86" s="21" t="n">
        <v>9</v>
      </c>
      <c r="E86" s="22" t="n">
        <f aca="false">SUM(C86:D86)</f>
        <v>38</v>
      </c>
      <c r="F86" s="23" t="n">
        <v>0</v>
      </c>
      <c r="G86" s="21" t="n">
        <v>0</v>
      </c>
      <c r="H86" s="22" t="n">
        <f aca="false">SUM(F86:G86)</f>
        <v>0</v>
      </c>
      <c r="I86" s="20" t="n">
        <f aca="false">SUM(C86+F86)</f>
        <v>29</v>
      </c>
      <c r="J86" s="21" t="n">
        <f aca="false">SUM(D86+G86)</f>
        <v>9</v>
      </c>
      <c r="K86" s="22" t="n">
        <f aca="false">SUM(I86:J86)</f>
        <v>38</v>
      </c>
      <c r="L86" s="24" t="n">
        <f aca="false">K86</f>
        <v>38</v>
      </c>
    </row>
    <row r="87" customFormat="false" ht="12.75" hidden="false" customHeight="false" outlineLevel="0" collapsed="false">
      <c r="A87" s="55"/>
      <c r="B87" s="33" t="s">
        <v>20</v>
      </c>
      <c r="C87" s="34" t="n">
        <v>12</v>
      </c>
      <c r="D87" s="35" t="n">
        <v>2</v>
      </c>
      <c r="E87" s="22" t="n">
        <f aca="false">SUM(C87:D87)</f>
        <v>14</v>
      </c>
      <c r="F87" s="36" t="n">
        <v>0</v>
      </c>
      <c r="G87" s="35" t="n">
        <v>0</v>
      </c>
      <c r="H87" s="22" t="n">
        <f aca="false">SUM(F87:G87)</f>
        <v>0</v>
      </c>
      <c r="I87" s="20" t="n">
        <f aca="false">SUM(C87+F87)</f>
        <v>12</v>
      </c>
      <c r="J87" s="21" t="n">
        <f aca="false">SUM(D87+G87)</f>
        <v>2</v>
      </c>
      <c r="K87" s="22" t="n">
        <f aca="false">SUM(I87:J87)</f>
        <v>14</v>
      </c>
      <c r="L87" s="24" t="n">
        <f aca="false">K87</f>
        <v>14</v>
      </c>
    </row>
    <row r="88" customFormat="false" ht="13.5" hidden="false" customHeight="false" outlineLevel="0" collapsed="false">
      <c r="A88" s="25" t="s">
        <v>17</v>
      </c>
      <c r="B88" s="26"/>
      <c r="C88" s="27" t="n">
        <f aca="false">SUM(C84:C87)</f>
        <v>96</v>
      </c>
      <c r="D88" s="27" t="n">
        <f aca="false">SUM(D84:D87)</f>
        <v>104</v>
      </c>
      <c r="E88" s="22" t="n">
        <f aca="false">SUM(C88:D88)</f>
        <v>200</v>
      </c>
      <c r="F88" s="27" t="n">
        <f aca="false">SUM(F84:F87)</f>
        <v>33</v>
      </c>
      <c r="G88" s="27" t="n">
        <f aca="false">SUM(G84:G87)</f>
        <v>0</v>
      </c>
      <c r="H88" s="22" t="n">
        <f aca="false">SUM(F88:G88)</f>
        <v>33</v>
      </c>
      <c r="I88" s="20" t="n">
        <f aca="false">SUM(C88+F88)</f>
        <v>129</v>
      </c>
      <c r="J88" s="21" t="n">
        <f aca="false">SUM(D88+G88)</f>
        <v>104</v>
      </c>
      <c r="K88" s="22" t="n">
        <f aca="false">SUM(I88:J88)</f>
        <v>233</v>
      </c>
      <c r="L88" s="24" t="n">
        <f aca="false">K88</f>
        <v>233</v>
      </c>
    </row>
    <row r="89" customFormat="false" ht="12.75" hidden="false" customHeight="true" outlineLevel="0" collapsed="false">
      <c r="A89" s="55" t="s">
        <v>36</v>
      </c>
      <c r="B89" s="32" t="s">
        <v>15</v>
      </c>
      <c r="C89" s="20" t="n">
        <v>32</v>
      </c>
      <c r="D89" s="21" t="n">
        <v>31</v>
      </c>
      <c r="E89" s="22" t="n">
        <f aca="false">SUM(C89:D89)</f>
        <v>63</v>
      </c>
      <c r="F89" s="23" t="n">
        <v>23</v>
      </c>
      <c r="G89" s="21" t="n">
        <v>0</v>
      </c>
      <c r="H89" s="22" t="n">
        <f aca="false">SUM(F89:G89)</f>
        <v>23</v>
      </c>
      <c r="I89" s="20" t="n">
        <f aca="false">SUM(C89+F89)</f>
        <v>55</v>
      </c>
      <c r="J89" s="21" t="n">
        <f aca="false">SUM(D89+G89)</f>
        <v>31</v>
      </c>
      <c r="K89" s="22" t="n">
        <f aca="false">SUM(I89:J89)</f>
        <v>86</v>
      </c>
      <c r="L89" s="24" t="n">
        <f aca="false">K89</f>
        <v>86</v>
      </c>
    </row>
    <row r="90" customFormat="false" ht="12.75" hidden="false" customHeight="false" outlineLevel="0" collapsed="false">
      <c r="A90" s="55"/>
      <c r="B90" s="32" t="s">
        <v>19</v>
      </c>
      <c r="C90" s="20" t="n">
        <v>21</v>
      </c>
      <c r="D90" s="21" t="n">
        <v>48</v>
      </c>
      <c r="E90" s="22" t="n">
        <f aca="false">SUM(C90:D90)</f>
        <v>69</v>
      </c>
      <c r="F90" s="23" t="n">
        <v>3</v>
      </c>
      <c r="G90" s="21" t="n">
        <v>0</v>
      </c>
      <c r="H90" s="22" t="n">
        <f aca="false">SUM(F90:G90)</f>
        <v>3</v>
      </c>
      <c r="I90" s="20" t="n">
        <f aca="false">SUM(C90+F90)</f>
        <v>24</v>
      </c>
      <c r="J90" s="21" t="n">
        <f aca="false">SUM(D90+G90)</f>
        <v>48</v>
      </c>
      <c r="K90" s="22" t="n">
        <f aca="false">SUM(I90:J90)</f>
        <v>72</v>
      </c>
      <c r="L90" s="24" t="n">
        <f aca="false">K90</f>
        <v>72</v>
      </c>
    </row>
    <row r="91" customFormat="false" ht="12.75" hidden="false" customHeight="false" outlineLevel="0" collapsed="false">
      <c r="A91" s="55"/>
      <c r="B91" s="32" t="s">
        <v>16</v>
      </c>
      <c r="C91" s="20" t="n">
        <v>20</v>
      </c>
      <c r="D91" s="21" t="n">
        <v>15</v>
      </c>
      <c r="E91" s="22" t="n">
        <f aca="false">SUM(C91:D91)</f>
        <v>35</v>
      </c>
      <c r="F91" s="23" t="n">
        <v>0</v>
      </c>
      <c r="G91" s="21" t="n">
        <v>0</v>
      </c>
      <c r="H91" s="22" t="n">
        <f aca="false">SUM(F91:G91)</f>
        <v>0</v>
      </c>
      <c r="I91" s="20" t="n">
        <f aca="false">SUM(C91+F91)</f>
        <v>20</v>
      </c>
      <c r="J91" s="21" t="n">
        <f aca="false">SUM(D91+G91)</f>
        <v>15</v>
      </c>
      <c r="K91" s="22" t="n">
        <f aca="false">SUM(I91:J91)</f>
        <v>35</v>
      </c>
      <c r="L91" s="24" t="n">
        <f aca="false">K91</f>
        <v>35</v>
      </c>
    </row>
    <row r="92" customFormat="false" ht="12.75" hidden="false" customHeight="false" outlineLevel="0" collapsed="false">
      <c r="A92" s="55"/>
      <c r="B92" s="33" t="s">
        <v>20</v>
      </c>
      <c r="C92" s="34" t="n">
        <v>10</v>
      </c>
      <c r="D92" s="35" t="n">
        <v>1</v>
      </c>
      <c r="E92" s="22" t="n">
        <f aca="false">SUM(C92:D92)</f>
        <v>11</v>
      </c>
      <c r="F92" s="36" t="n">
        <v>0</v>
      </c>
      <c r="G92" s="35" t="n">
        <v>0</v>
      </c>
      <c r="H92" s="22" t="n">
        <f aca="false">SUM(F92:G92)</f>
        <v>0</v>
      </c>
      <c r="I92" s="20" t="n">
        <f aca="false">SUM(C92+F92)</f>
        <v>10</v>
      </c>
      <c r="J92" s="21" t="n">
        <f aca="false">SUM(D92+G92)</f>
        <v>1</v>
      </c>
      <c r="K92" s="22" t="n">
        <f aca="false">SUM(I92:J92)</f>
        <v>11</v>
      </c>
      <c r="L92" s="24" t="n">
        <f aca="false">K92</f>
        <v>11</v>
      </c>
    </row>
    <row r="93" customFormat="false" ht="13.5" hidden="false" customHeight="false" outlineLevel="0" collapsed="false">
      <c r="A93" s="25" t="s">
        <v>17</v>
      </c>
      <c r="B93" s="26"/>
      <c r="C93" s="27" t="n">
        <f aca="false">SUM(C89:C92)</f>
        <v>83</v>
      </c>
      <c r="D93" s="27" t="n">
        <f aca="false">SUM(D89:D92)</f>
        <v>95</v>
      </c>
      <c r="E93" s="22" t="n">
        <f aca="false">SUM(C93:D93)</f>
        <v>178</v>
      </c>
      <c r="F93" s="27" t="n">
        <f aca="false">SUM(F89:F92)</f>
        <v>26</v>
      </c>
      <c r="G93" s="27" t="n">
        <f aca="false">SUM(G89:G92)</f>
        <v>0</v>
      </c>
      <c r="H93" s="22" t="n">
        <f aca="false">SUM(F93:G93)</f>
        <v>26</v>
      </c>
      <c r="I93" s="20" t="n">
        <f aca="false">SUM(C93+F93)</f>
        <v>109</v>
      </c>
      <c r="J93" s="21" t="n">
        <f aca="false">SUM(D93+G93)</f>
        <v>95</v>
      </c>
      <c r="K93" s="22" t="n">
        <f aca="false">SUM(I93:J93)</f>
        <v>204</v>
      </c>
      <c r="L93" s="24" t="n">
        <f aca="false">K93</f>
        <v>204</v>
      </c>
    </row>
    <row r="94" customFormat="false" ht="13.5" hidden="false" customHeight="false" outlineLevel="0" collapsed="false">
      <c r="A94" s="57" t="s">
        <v>22</v>
      </c>
      <c r="B94" s="57"/>
      <c r="C94" s="58" t="n">
        <f aca="false">SUM(C93,C88,C83)</f>
        <v>262</v>
      </c>
      <c r="D94" s="58" t="n">
        <f aca="false">SUM(D93,D88,D83)</f>
        <v>325</v>
      </c>
      <c r="E94" s="76" t="n">
        <f aca="false">SUM(C94:D94)</f>
        <v>587</v>
      </c>
      <c r="F94" s="77" t="n">
        <f aca="false">SUM(F93,F88,F83)</f>
        <v>90</v>
      </c>
      <c r="G94" s="77" t="n">
        <f aca="false">SUM(G93,G88,G83)</f>
        <v>0</v>
      </c>
      <c r="H94" s="78" t="n">
        <f aca="false">SUM(F94:G94)</f>
        <v>90</v>
      </c>
      <c r="I94" s="58" t="n">
        <f aca="false">SUM(C94+F94)</f>
        <v>352</v>
      </c>
      <c r="J94" s="58" t="n">
        <f aca="false">SUM(D94+G94)</f>
        <v>325</v>
      </c>
      <c r="K94" s="76" t="n">
        <f aca="false">SUM(I94:J94)</f>
        <v>677</v>
      </c>
      <c r="L94" s="24" t="n">
        <f aca="false">K94</f>
        <v>677</v>
      </c>
    </row>
    <row r="95" customFormat="false" ht="12.75" hidden="false" customHeight="false" outlineLevel="0" collapsed="false">
      <c r="I95" s="48" t="s">
        <v>23</v>
      </c>
      <c r="J95" s="48"/>
      <c r="K95" s="48"/>
      <c r="L95" s="30" t="n">
        <v>100</v>
      </c>
    </row>
    <row r="96" customFormat="false" ht="13.5" hidden="false" customHeight="false" outlineLevel="0" collapsed="false">
      <c r="I96" s="49" t="s">
        <v>24</v>
      </c>
      <c r="J96" s="49"/>
      <c r="K96" s="49"/>
      <c r="L96" s="50" t="n">
        <v>45</v>
      </c>
    </row>
    <row r="97" customFormat="false" ht="15.75" hidden="false" customHeight="false" outlineLevel="0" collapsed="false">
      <c r="I97" s="51" t="s">
        <v>17</v>
      </c>
      <c r="J97" s="51"/>
      <c r="K97" s="51"/>
      <c r="L97" s="47" t="n">
        <f aca="false">SUM(L94:L96)</f>
        <v>822</v>
      </c>
    </row>
    <row r="98" customFormat="false" ht="15" hidden="false" customHeight="false" outlineLevel="0" collapsed="false">
      <c r="I98" s="62"/>
      <c r="J98" s="62"/>
      <c r="K98" s="62"/>
      <c r="L98" s="63"/>
    </row>
    <row r="99" customFormat="false" ht="15" hidden="false" customHeight="false" outlineLevel="0" collapsed="false">
      <c r="I99" s="62"/>
      <c r="J99" s="62"/>
      <c r="K99" s="62"/>
      <c r="L99" s="63"/>
    </row>
    <row r="100" customFormat="false" ht="15" hidden="false" customHeight="false" outlineLevel="0" collapsed="false">
      <c r="I100" s="62"/>
      <c r="J100" s="62"/>
      <c r="K100" s="62"/>
      <c r="L100" s="63"/>
    </row>
    <row r="101" customFormat="false" ht="15" hidden="false" customHeight="false" outlineLevel="0" collapsed="false">
      <c r="I101" s="62"/>
      <c r="J101" s="62"/>
      <c r="K101" s="62"/>
      <c r="L101" s="63"/>
    </row>
    <row r="102" customFormat="false" ht="15" hidden="false" customHeight="false" outlineLevel="0" collapsed="false">
      <c r="I102" s="62"/>
      <c r="J102" s="62"/>
      <c r="K102" s="62"/>
      <c r="L102" s="63"/>
    </row>
    <row r="103" customFormat="false" ht="15" hidden="false" customHeight="false" outlineLevel="0" collapsed="false">
      <c r="I103" s="62"/>
      <c r="J103" s="62"/>
      <c r="K103" s="62"/>
      <c r="L103" s="63"/>
    </row>
    <row r="104" customFormat="false" ht="15" hidden="false" customHeight="false" outlineLevel="0" collapsed="false">
      <c r="I104" s="62"/>
      <c r="J104" s="62"/>
      <c r="K104" s="62"/>
      <c r="L104" s="63"/>
    </row>
    <row r="105" customFormat="false" ht="15" hidden="false" customHeight="false" outlineLevel="0" collapsed="false">
      <c r="I105" s="62"/>
      <c r="J105" s="62"/>
      <c r="K105" s="62"/>
      <c r="L105" s="63"/>
    </row>
    <row r="106" customFormat="false" ht="15" hidden="false" customHeight="false" outlineLevel="0" collapsed="false">
      <c r="I106" s="62"/>
      <c r="J106" s="62"/>
      <c r="K106" s="62"/>
      <c r="L106" s="63"/>
    </row>
    <row r="107" customFormat="false" ht="15" hidden="false" customHeight="false" outlineLevel="0" collapsed="false">
      <c r="I107" s="62"/>
      <c r="J107" s="62"/>
      <c r="K107" s="62"/>
      <c r="L107" s="63"/>
    </row>
    <row r="108" customFormat="false" ht="13.5" hidden="false" customHeight="false" outlineLevel="0" collapsed="false"/>
    <row r="109" customFormat="false" ht="15.75" hidden="false" customHeight="false" outlineLevel="0" collapsed="false">
      <c r="A109" s="7" t="s">
        <v>37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A110" s="8" t="s">
        <v>5</v>
      </c>
      <c r="B110" s="9" t="s">
        <v>6</v>
      </c>
      <c r="C110" s="10" t="s">
        <v>7</v>
      </c>
      <c r="D110" s="10"/>
      <c r="E110" s="10"/>
      <c r="F110" s="11" t="s">
        <v>8</v>
      </c>
      <c r="G110" s="11"/>
      <c r="H110" s="11"/>
      <c r="I110" s="10" t="s">
        <v>9</v>
      </c>
      <c r="J110" s="10"/>
      <c r="K110" s="10"/>
      <c r="L110" s="12" t="s">
        <v>10</v>
      </c>
    </row>
    <row r="111" customFormat="false" ht="12.75" hidden="false" customHeight="false" outlineLevel="0" collapsed="false">
      <c r="A111" s="8"/>
      <c r="B111" s="9"/>
      <c r="C111" s="13" t="s">
        <v>11</v>
      </c>
      <c r="D111" s="14" t="s">
        <v>12</v>
      </c>
      <c r="E111" s="15" t="s">
        <v>13</v>
      </c>
      <c r="F111" s="16" t="s">
        <v>11</v>
      </c>
      <c r="G111" s="14" t="s">
        <v>12</v>
      </c>
      <c r="H111" s="17" t="s">
        <v>13</v>
      </c>
      <c r="I111" s="13" t="s">
        <v>11</v>
      </c>
      <c r="J111" s="14" t="s">
        <v>12</v>
      </c>
      <c r="K111" s="15" t="s">
        <v>13</v>
      </c>
      <c r="L111" s="12"/>
    </row>
    <row r="112" customFormat="false" ht="12.75" hidden="false" customHeight="false" outlineLevel="0" collapsed="false">
      <c r="A112" s="66" t="s">
        <v>30</v>
      </c>
      <c r="B112" s="32" t="s">
        <v>15</v>
      </c>
      <c r="C112" s="20" t="n">
        <v>30</v>
      </c>
      <c r="D112" s="21" t="n">
        <v>15</v>
      </c>
      <c r="E112" s="22" t="n">
        <f aca="false">SUM(C112:D112)</f>
        <v>45</v>
      </c>
      <c r="F112" s="23" t="n">
        <v>44</v>
      </c>
      <c r="G112" s="21" t="n">
        <v>19</v>
      </c>
      <c r="H112" s="22" t="n">
        <f aca="false">SUM(F112:G112)</f>
        <v>63</v>
      </c>
      <c r="I112" s="20" t="n">
        <f aca="false">SUM(C112+F112)</f>
        <v>74</v>
      </c>
      <c r="J112" s="21" t="n">
        <f aca="false">SUM(D112+G112)</f>
        <v>34</v>
      </c>
      <c r="K112" s="22" t="n">
        <f aca="false">SUM(I112:J112)</f>
        <v>108</v>
      </c>
      <c r="L112" s="24" t="n">
        <f aca="false">K112</f>
        <v>108</v>
      </c>
    </row>
    <row r="113" customFormat="false" ht="12.75" hidden="false" customHeight="false" outlineLevel="0" collapsed="false">
      <c r="A113" s="66"/>
      <c r="B113" s="32" t="s">
        <v>19</v>
      </c>
      <c r="C113" s="20" t="n">
        <v>36</v>
      </c>
      <c r="D113" s="21" t="n">
        <v>13</v>
      </c>
      <c r="E113" s="22" t="n">
        <f aca="false">SUM(C113:D113)</f>
        <v>49</v>
      </c>
      <c r="F113" s="23" t="n">
        <v>3</v>
      </c>
      <c r="G113" s="21" t="n">
        <v>1</v>
      </c>
      <c r="H113" s="22" t="n">
        <f aca="false">SUM(F113:G113)</f>
        <v>4</v>
      </c>
      <c r="I113" s="20" t="n">
        <f aca="false">SUM(C113+F113)</f>
        <v>39</v>
      </c>
      <c r="J113" s="21" t="n">
        <f aca="false">SUM(D113+G113)</f>
        <v>14</v>
      </c>
      <c r="K113" s="22" t="n">
        <f aca="false">SUM(I113:J113)</f>
        <v>53</v>
      </c>
      <c r="L113" s="24" t="n">
        <f aca="false">K113</f>
        <v>53</v>
      </c>
    </row>
    <row r="114" customFormat="false" ht="12.75" hidden="false" customHeight="false" outlineLevel="0" collapsed="false">
      <c r="A114" s="66"/>
      <c r="B114" s="32" t="s">
        <v>16</v>
      </c>
      <c r="C114" s="20" t="n">
        <v>38</v>
      </c>
      <c r="D114" s="21" t="n">
        <v>15</v>
      </c>
      <c r="E114" s="22" t="n">
        <f aca="false">SUM(C114:D114)</f>
        <v>53</v>
      </c>
      <c r="F114" s="23" t="n">
        <v>0</v>
      </c>
      <c r="G114" s="21" t="n">
        <v>0</v>
      </c>
      <c r="H114" s="22" t="n">
        <f aca="false">SUM(F114:G114)</f>
        <v>0</v>
      </c>
      <c r="I114" s="20" t="n">
        <f aca="false">SUM(C114+F114)</f>
        <v>38</v>
      </c>
      <c r="J114" s="21" t="n">
        <f aca="false">SUM(D114+G114)</f>
        <v>15</v>
      </c>
      <c r="K114" s="22" t="n">
        <f aca="false">SUM(I114:J114)</f>
        <v>53</v>
      </c>
      <c r="L114" s="24" t="n">
        <f aca="false">K114</f>
        <v>53</v>
      </c>
    </row>
    <row r="115" customFormat="false" ht="12.75" hidden="false" customHeight="false" outlineLevel="0" collapsed="false">
      <c r="A115" s="66"/>
      <c r="B115" s="33" t="s">
        <v>20</v>
      </c>
      <c r="C115" s="34" t="n">
        <v>45</v>
      </c>
      <c r="D115" s="35" t="n">
        <v>1</v>
      </c>
      <c r="E115" s="22" t="n">
        <f aca="false">SUM(C115:D115)</f>
        <v>46</v>
      </c>
      <c r="F115" s="36" t="n">
        <v>0</v>
      </c>
      <c r="G115" s="35" t="n">
        <v>0</v>
      </c>
      <c r="H115" s="22" t="n">
        <f aca="false">SUM(F115:G115)</f>
        <v>0</v>
      </c>
      <c r="I115" s="20" t="n">
        <f aca="false">SUM(C115+F115)</f>
        <v>45</v>
      </c>
      <c r="J115" s="21" t="n">
        <f aca="false">SUM(D115+G115)</f>
        <v>1</v>
      </c>
      <c r="K115" s="22" t="n">
        <f aca="false">SUM(I115:J115)</f>
        <v>46</v>
      </c>
      <c r="L115" s="24" t="n">
        <f aca="false">K115</f>
        <v>46</v>
      </c>
    </row>
    <row r="116" customFormat="false" ht="13.5" hidden="false" customHeight="false" outlineLevel="0" collapsed="false">
      <c r="A116" s="25" t="s">
        <v>17</v>
      </c>
      <c r="B116" s="26"/>
      <c r="C116" s="27" t="n">
        <f aca="false">SUM(C112:C115)</f>
        <v>149</v>
      </c>
      <c r="D116" s="27" t="n">
        <f aca="false">SUM(D112:D115)</f>
        <v>44</v>
      </c>
      <c r="E116" s="22" t="n">
        <f aca="false">SUM(C116:D116)</f>
        <v>193</v>
      </c>
      <c r="F116" s="27" t="n">
        <f aca="false">SUM(F112:F115)</f>
        <v>47</v>
      </c>
      <c r="G116" s="27" t="n">
        <f aca="false">SUM(G112:G115)</f>
        <v>20</v>
      </c>
      <c r="H116" s="28" t="n">
        <f aca="false">SUM(F116:G116)</f>
        <v>67</v>
      </c>
      <c r="I116" s="20" t="n">
        <f aca="false">SUM(C116+F116)</f>
        <v>196</v>
      </c>
      <c r="J116" s="21" t="n">
        <f aca="false">SUM(D116+G116)</f>
        <v>64</v>
      </c>
      <c r="K116" s="22" t="n">
        <f aca="false">SUM(I116:J116)</f>
        <v>260</v>
      </c>
      <c r="L116" s="24" t="n">
        <f aca="false">SUM(L112:L115)</f>
        <v>260</v>
      </c>
    </row>
    <row r="117" customFormat="false" ht="12.75" hidden="false" customHeight="true" outlineLevel="0" collapsed="false">
      <c r="A117" s="53" t="s">
        <v>38</v>
      </c>
      <c r="B117" s="32" t="s">
        <v>15</v>
      </c>
      <c r="C117" s="38"/>
      <c r="D117" s="38"/>
      <c r="E117" s="38"/>
      <c r="F117" s="38"/>
      <c r="G117" s="38"/>
      <c r="H117" s="38"/>
      <c r="I117" s="79"/>
      <c r="J117" s="80"/>
      <c r="K117" s="81"/>
      <c r="L117" s="24"/>
      <c r="M117" s="75" t="s">
        <v>39</v>
      </c>
    </row>
    <row r="118" customFormat="false" ht="12.75" hidden="false" customHeight="false" outlineLevel="0" collapsed="false">
      <c r="A118" s="53"/>
      <c r="B118" s="32" t="s">
        <v>19</v>
      </c>
      <c r="C118" s="39"/>
      <c r="D118" s="39"/>
      <c r="E118" s="39"/>
      <c r="F118" s="39"/>
      <c r="G118" s="39"/>
      <c r="H118" s="39"/>
      <c r="I118" s="20"/>
      <c r="J118" s="21"/>
      <c r="K118" s="22"/>
      <c r="L118" s="24"/>
      <c r="M118" s="75" t="s">
        <v>40</v>
      </c>
    </row>
    <row r="119" customFormat="false" ht="12.75" hidden="false" customHeight="false" outlineLevel="0" collapsed="false">
      <c r="A119" s="53"/>
      <c r="B119" s="32" t="s">
        <v>16</v>
      </c>
      <c r="C119" s="39"/>
      <c r="D119" s="39"/>
      <c r="E119" s="39"/>
      <c r="F119" s="39"/>
      <c r="G119" s="39"/>
      <c r="H119" s="39"/>
      <c r="I119" s="20"/>
      <c r="J119" s="21"/>
      <c r="K119" s="22"/>
      <c r="L119" s="24"/>
    </row>
    <row r="120" customFormat="false" ht="12.75" hidden="false" customHeight="false" outlineLevel="0" collapsed="false">
      <c r="A120" s="53"/>
      <c r="B120" s="33" t="s">
        <v>20</v>
      </c>
      <c r="C120" s="39"/>
      <c r="D120" s="39"/>
      <c r="E120" s="39"/>
      <c r="F120" s="39"/>
      <c r="G120" s="39"/>
      <c r="H120" s="39"/>
      <c r="I120" s="34"/>
      <c r="J120" s="35"/>
      <c r="K120" s="82"/>
      <c r="L120" s="83"/>
    </row>
    <row r="121" customFormat="false" ht="13.5" hidden="false" customHeight="false" outlineLevel="0" collapsed="false">
      <c r="A121" s="25" t="s">
        <v>17</v>
      </c>
      <c r="B121" s="26"/>
      <c r="C121" s="84"/>
      <c r="D121" s="84"/>
      <c r="E121" s="84"/>
      <c r="F121" s="84"/>
      <c r="G121" s="84"/>
      <c r="H121" s="84"/>
      <c r="I121" s="27"/>
      <c r="J121" s="40"/>
      <c r="K121" s="28"/>
      <c r="L121" s="85"/>
    </row>
    <row r="122" customFormat="false" ht="13.5" hidden="false" customHeight="false" outlineLevel="0" collapsed="false">
      <c r="A122" s="57" t="s">
        <v>22</v>
      </c>
      <c r="B122" s="57"/>
      <c r="C122" s="86"/>
      <c r="D122" s="87"/>
      <c r="E122" s="88"/>
      <c r="F122" s="89"/>
      <c r="G122" s="87"/>
      <c r="H122" s="90"/>
      <c r="I122" s="86"/>
      <c r="J122" s="87"/>
      <c r="K122" s="88"/>
      <c r="L122" s="59" t="n">
        <f aca="false">SUM(L116+L121)</f>
        <v>260</v>
      </c>
    </row>
    <row r="123" customFormat="false" ht="12.75" hidden="false" customHeight="false" outlineLevel="0" collapsed="false">
      <c r="I123" s="48" t="s">
        <v>23</v>
      </c>
      <c r="J123" s="48"/>
      <c r="K123" s="48"/>
      <c r="L123" s="30" t="n">
        <v>69</v>
      </c>
    </row>
    <row r="124" customFormat="false" ht="13.5" hidden="false" customHeight="false" outlineLevel="0" collapsed="false">
      <c r="I124" s="49" t="s">
        <v>24</v>
      </c>
      <c r="J124" s="49"/>
      <c r="K124" s="49"/>
      <c r="L124" s="50" t="n">
        <v>36</v>
      </c>
    </row>
    <row r="125" customFormat="false" ht="15.75" hidden="false" customHeight="false" outlineLevel="0" collapsed="false">
      <c r="I125" s="51" t="s">
        <v>17</v>
      </c>
      <c r="J125" s="51"/>
      <c r="K125" s="51"/>
      <c r="L125" s="47" t="n">
        <f aca="false">SUM(L122:L124)</f>
        <v>365</v>
      </c>
    </row>
    <row r="126" customFormat="false" ht="13.5" hidden="false" customHeight="false" outlineLevel="0" collapsed="false"/>
    <row r="127" customFormat="false" ht="15.75" hidden="false" customHeight="false" outlineLevel="0" collapsed="false">
      <c r="A127" s="7" t="s">
        <v>41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2.75" hidden="false" customHeight="false" outlineLevel="0" collapsed="false">
      <c r="A128" s="8" t="s">
        <v>5</v>
      </c>
      <c r="B128" s="9" t="s">
        <v>6</v>
      </c>
      <c r="C128" s="10" t="s">
        <v>7</v>
      </c>
      <c r="D128" s="10"/>
      <c r="E128" s="10"/>
      <c r="F128" s="11" t="s">
        <v>8</v>
      </c>
      <c r="G128" s="11"/>
      <c r="H128" s="11"/>
      <c r="I128" s="10" t="s">
        <v>9</v>
      </c>
      <c r="J128" s="10"/>
      <c r="K128" s="10"/>
      <c r="L128" s="12" t="s">
        <v>10</v>
      </c>
    </row>
    <row r="129" customFormat="false" ht="12.75" hidden="false" customHeight="false" outlineLevel="0" collapsed="false">
      <c r="A129" s="8"/>
      <c r="B129" s="9"/>
      <c r="C129" s="13" t="s">
        <v>11</v>
      </c>
      <c r="D129" s="14" t="s">
        <v>12</v>
      </c>
      <c r="E129" s="15" t="s">
        <v>13</v>
      </c>
      <c r="F129" s="16" t="s">
        <v>11</v>
      </c>
      <c r="G129" s="14" t="s">
        <v>12</v>
      </c>
      <c r="H129" s="17" t="s">
        <v>13</v>
      </c>
      <c r="I129" s="13" t="s">
        <v>11</v>
      </c>
      <c r="J129" s="14" t="s">
        <v>12</v>
      </c>
      <c r="K129" s="15" t="s">
        <v>13</v>
      </c>
      <c r="L129" s="12"/>
    </row>
    <row r="130" customFormat="false" ht="12.75" hidden="false" customHeight="false" outlineLevel="0" collapsed="false">
      <c r="A130" s="91"/>
      <c r="B130" s="32" t="s">
        <v>15</v>
      </c>
      <c r="C130" s="20" t="n">
        <v>46</v>
      </c>
      <c r="D130" s="21" t="n">
        <v>4</v>
      </c>
      <c r="E130" s="22" t="n">
        <f aca="false">SUM(C130:D130)</f>
        <v>50</v>
      </c>
      <c r="F130" s="23" t="n">
        <v>86</v>
      </c>
      <c r="G130" s="21" t="n">
        <v>37</v>
      </c>
      <c r="H130" s="22" t="n">
        <f aca="false">SUM(F130:G130)</f>
        <v>123</v>
      </c>
      <c r="I130" s="20" t="n">
        <f aca="false">SUM(C130+F130)</f>
        <v>132</v>
      </c>
      <c r="J130" s="21" t="n">
        <f aca="false">SUM(D130+G130)</f>
        <v>41</v>
      </c>
      <c r="K130" s="22" t="n">
        <f aca="false">SUM(I130:J130)</f>
        <v>173</v>
      </c>
      <c r="L130" s="24" t="n">
        <f aca="false">K130</f>
        <v>173</v>
      </c>
    </row>
    <row r="131" customFormat="false" ht="12.75" hidden="false" customHeight="false" outlineLevel="0" collapsed="false">
      <c r="A131" s="91"/>
      <c r="B131" s="32" t="s">
        <v>19</v>
      </c>
      <c r="C131" s="20" t="n">
        <v>98</v>
      </c>
      <c r="D131" s="21" t="n">
        <v>91</v>
      </c>
      <c r="E131" s="22" t="n">
        <f aca="false">SUM(C131:D131)</f>
        <v>189</v>
      </c>
      <c r="F131" s="23" t="n">
        <v>25</v>
      </c>
      <c r="G131" s="21" t="n">
        <v>19</v>
      </c>
      <c r="H131" s="22" t="n">
        <f aca="false">SUM(F131:G131)</f>
        <v>44</v>
      </c>
      <c r="I131" s="20" t="n">
        <f aca="false">SUM(C131+F131)</f>
        <v>123</v>
      </c>
      <c r="J131" s="21" t="n">
        <f aca="false">SUM(D131+G131)</f>
        <v>110</v>
      </c>
      <c r="K131" s="22" t="n">
        <f aca="false">SUM(I131:J131)</f>
        <v>233</v>
      </c>
      <c r="L131" s="24" t="n">
        <f aca="false">K131</f>
        <v>233</v>
      </c>
    </row>
    <row r="132" customFormat="false" ht="12.75" hidden="false" customHeight="false" outlineLevel="0" collapsed="false">
      <c r="A132" s="91"/>
      <c r="B132" s="32" t="s">
        <v>16</v>
      </c>
      <c r="C132" s="20" t="n">
        <v>124</v>
      </c>
      <c r="D132" s="21" t="n">
        <v>0</v>
      </c>
      <c r="E132" s="22" t="n">
        <f aca="false">SUM(C132:D132)</f>
        <v>124</v>
      </c>
      <c r="F132" s="23" t="n">
        <v>5</v>
      </c>
      <c r="G132" s="21" t="n">
        <v>1</v>
      </c>
      <c r="H132" s="22" t="n">
        <f aca="false">SUM(F132:G132)</f>
        <v>6</v>
      </c>
      <c r="I132" s="20" t="n">
        <f aca="false">SUM(C132+F132)</f>
        <v>129</v>
      </c>
      <c r="J132" s="21" t="n">
        <f aca="false">SUM(D132+G132)</f>
        <v>1</v>
      </c>
      <c r="K132" s="22" t="n">
        <f aca="false">SUM(I132:J132)</f>
        <v>130</v>
      </c>
      <c r="L132" s="24" t="n">
        <f aca="false">K132</f>
        <v>130</v>
      </c>
    </row>
    <row r="133" customFormat="false" ht="12.75" hidden="false" customHeight="false" outlineLevel="0" collapsed="false">
      <c r="A133" s="91"/>
      <c r="B133" s="33" t="s">
        <v>20</v>
      </c>
      <c r="C133" s="34" t="n">
        <v>86</v>
      </c>
      <c r="D133" s="35" t="n">
        <v>1</v>
      </c>
      <c r="E133" s="22" t="n">
        <f aca="false">SUM(C133:D133)</f>
        <v>87</v>
      </c>
      <c r="F133" s="36" t="n">
        <v>0</v>
      </c>
      <c r="G133" s="35" t="n">
        <v>0</v>
      </c>
      <c r="H133" s="22" t="n">
        <f aca="false">SUM(F133:G133)</f>
        <v>0</v>
      </c>
      <c r="I133" s="20" t="n">
        <f aca="false">SUM(C133+F133)</f>
        <v>86</v>
      </c>
      <c r="J133" s="21" t="n">
        <f aca="false">SUM(D133+G133)</f>
        <v>1</v>
      </c>
      <c r="K133" s="22" t="n">
        <f aca="false">SUM(I133:J133)</f>
        <v>87</v>
      </c>
      <c r="L133" s="24" t="n">
        <f aca="false">K133</f>
        <v>87</v>
      </c>
    </row>
    <row r="134" customFormat="false" ht="12.75" hidden="false" customHeight="false" outlineLevel="0" collapsed="false">
      <c r="A134" s="91"/>
      <c r="B134" s="19" t="s">
        <v>42</v>
      </c>
      <c r="C134" s="34" t="n">
        <v>112</v>
      </c>
      <c r="D134" s="35" t="n">
        <v>0</v>
      </c>
      <c r="E134" s="82" t="n">
        <f aca="false">SUM(C134:D134)</f>
        <v>112</v>
      </c>
      <c r="F134" s="36" t="n">
        <v>0</v>
      </c>
      <c r="G134" s="35" t="n">
        <v>0</v>
      </c>
      <c r="H134" s="92" t="n">
        <f aca="false">SUM(F134:G134)</f>
        <v>0</v>
      </c>
      <c r="I134" s="34" t="n">
        <f aca="false">SUM(C134+F134)</f>
        <v>112</v>
      </c>
      <c r="J134" s="35" t="n">
        <f aca="false">SUM(D134+G134)</f>
        <v>0</v>
      </c>
      <c r="K134" s="22" t="n">
        <f aca="false">SUM(I134:J134)</f>
        <v>112</v>
      </c>
      <c r="L134" s="24" t="n">
        <f aca="false">K134</f>
        <v>112</v>
      </c>
    </row>
    <row r="135" customFormat="false" ht="13.5" hidden="false" customHeight="false" outlineLevel="0" collapsed="false">
      <c r="A135" s="25" t="s">
        <v>17</v>
      </c>
      <c r="B135" s="26"/>
      <c r="C135" s="27"/>
      <c r="D135" s="40"/>
      <c r="E135" s="28"/>
      <c r="F135" s="41"/>
      <c r="G135" s="40"/>
      <c r="H135" s="42"/>
      <c r="I135" s="27" t="n">
        <f aca="false">SUM(I130:I134)</f>
        <v>582</v>
      </c>
      <c r="J135" s="27" t="n">
        <f aca="false">SUM(J130:J134)</f>
        <v>153</v>
      </c>
      <c r="K135" s="22" t="n">
        <f aca="false">SUM(I135:J135)</f>
        <v>735</v>
      </c>
      <c r="L135" s="24" t="n">
        <f aca="false">K135</f>
        <v>735</v>
      </c>
    </row>
    <row r="136" customFormat="false" ht="12.75" hidden="false" customHeight="false" outlineLevel="0" collapsed="false">
      <c r="I136" s="48" t="s">
        <v>23</v>
      </c>
      <c r="J136" s="48"/>
      <c r="K136" s="48"/>
      <c r="L136" s="30" t="n">
        <v>35</v>
      </c>
    </row>
    <row r="137" customFormat="false" ht="13.5" hidden="false" customHeight="false" outlineLevel="0" collapsed="false">
      <c r="I137" s="49" t="s">
        <v>24</v>
      </c>
      <c r="J137" s="49"/>
      <c r="K137" s="49"/>
      <c r="L137" s="50" t="n">
        <v>0</v>
      </c>
    </row>
    <row r="138" customFormat="false" ht="15.75" hidden="false" customHeight="false" outlineLevel="0" collapsed="false">
      <c r="I138" s="93" t="s">
        <v>17</v>
      </c>
      <c r="J138" s="93"/>
      <c r="K138" s="93"/>
      <c r="L138" s="47" t="n">
        <f aca="false">SUM(L135:L137)</f>
        <v>770</v>
      </c>
    </row>
    <row r="139" customFormat="false" ht="13.5" hidden="false" customHeight="false" outlineLevel="0" collapsed="false"/>
    <row r="140" customFormat="false" ht="15.75" hidden="false" customHeight="false" outlineLevel="0" collapsed="false">
      <c r="A140" s="7" t="s">
        <v>43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5"/>
    </row>
    <row r="141" customFormat="false" ht="12.75" hidden="false" customHeight="false" outlineLevel="0" collapsed="false">
      <c r="A141" s="8" t="s">
        <v>5</v>
      </c>
      <c r="B141" s="9" t="s">
        <v>6</v>
      </c>
      <c r="C141" s="10" t="s">
        <v>7</v>
      </c>
      <c r="D141" s="10"/>
      <c r="E141" s="10"/>
      <c r="F141" s="11" t="s">
        <v>8</v>
      </c>
      <c r="G141" s="11"/>
      <c r="H141" s="11"/>
      <c r="I141" s="10" t="s">
        <v>9</v>
      </c>
      <c r="J141" s="10"/>
      <c r="K141" s="10"/>
      <c r="L141" s="12" t="s">
        <v>10</v>
      </c>
      <c r="M141" s="75"/>
    </row>
    <row r="142" customFormat="false" ht="12.75" hidden="false" customHeight="false" outlineLevel="0" collapsed="false">
      <c r="A142" s="8"/>
      <c r="B142" s="9"/>
      <c r="C142" s="13" t="s">
        <v>11</v>
      </c>
      <c r="D142" s="14" t="s">
        <v>12</v>
      </c>
      <c r="E142" s="15" t="s">
        <v>13</v>
      </c>
      <c r="F142" s="16" t="s">
        <v>11</v>
      </c>
      <c r="G142" s="14" t="s">
        <v>12</v>
      </c>
      <c r="H142" s="17" t="s">
        <v>13</v>
      </c>
      <c r="I142" s="13" t="s">
        <v>11</v>
      </c>
      <c r="J142" s="14" t="s">
        <v>12</v>
      </c>
      <c r="K142" s="15" t="s">
        <v>13</v>
      </c>
      <c r="L142" s="12"/>
      <c r="M142" s="75"/>
    </row>
    <row r="143" customFormat="false" ht="12.75" hidden="false" customHeight="false" outlineLevel="0" collapsed="false">
      <c r="A143" s="66" t="s">
        <v>44</v>
      </c>
      <c r="B143" s="32" t="s">
        <v>15</v>
      </c>
      <c r="C143" s="20" t="n">
        <v>30</v>
      </c>
      <c r="D143" s="21" t="n">
        <v>3</v>
      </c>
      <c r="E143" s="22" t="n">
        <f aca="false">SUM(C143:D143)</f>
        <v>33</v>
      </c>
      <c r="F143" s="23" t="n">
        <v>37</v>
      </c>
      <c r="G143" s="21" t="n">
        <v>10</v>
      </c>
      <c r="H143" s="22" t="n">
        <f aca="false">SUM(F143:G143)</f>
        <v>47</v>
      </c>
      <c r="I143" s="20" t="n">
        <f aca="false">SUM(C143+F143)</f>
        <v>67</v>
      </c>
      <c r="J143" s="21" t="n">
        <f aca="false">SUM(D143+G143)</f>
        <v>13</v>
      </c>
      <c r="K143" s="22" t="n">
        <f aca="false">SUM(I143:J143)</f>
        <v>80</v>
      </c>
      <c r="L143" s="24" t="n">
        <f aca="false">K143</f>
        <v>80</v>
      </c>
      <c r="M143" s="75"/>
    </row>
    <row r="144" customFormat="false" ht="12.75" hidden="false" customHeight="false" outlineLevel="0" collapsed="false">
      <c r="A144" s="66"/>
      <c r="B144" s="32" t="s">
        <v>19</v>
      </c>
      <c r="C144" s="20" t="n">
        <v>37</v>
      </c>
      <c r="D144" s="21" t="n">
        <v>29</v>
      </c>
      <c r="E144" s="22" t="n">
        <f aca="false">SUM(C144:D144)</f>
        <v>66</v>
      </c>
      <c r="F144" s="23" t="n">
        <v>1</v>
      </c>
      <c r="G144" s="21" t="n">
        <v>5</v>
      </c>
      <c r="H144" s="22" t="n">
        <f aca="false">SUM(F144:G144)</f>
        <v>6</v>
      </c>
      <c r="I144" s="20" t="n">
        <f aca="false">SUM(C144+F144)</f>
        <v>38</v>
      </c>
      <c r="J144" s="21" t="n">
        <f aca="false">SUM(D144+G144)</f>
        <v>34</v>
      </c>
      <c r="K144" s="22" t="n">
        <f aca="false">SUM(I144:J144)</f>
        <v>72</v>
      </c>
      <c r="L144" s="24" t="n">
        <f aca="false">K144</f>
        <v>72</v>
      </c>
    </row>
    <row r="145" customFormat="false" ht="12.75" hidden="false" customHeight="false" outlineLevel="0" collapsed="false">
      <c r="A145" s="66"/>
      <c r="B145" s="32" t="s">
        <v>16</v>
      </c>
      <c r="C145" s="20" t="n">
        <v>34</v>
      </c>
      <c r="D145" s="21" t="n">
        <v>15</v>
      </c>
      <c r="E145" s="22" t="n">
        <f aca="false">SUM(C145:D145)</f>
        <v>49</v>
      </c>
      <c r="F145" s="23" t="n">
        <v>1</v>
      </c>
      <c r="G145" s="21" t="n">
        <v>1</v>
      </c>
      <c r="H145" s="22" t="n">
        <f aca="false">SUM(F145:G145)</f>
        <v>2</v>
      </c>
      <c r="I145" s="20" t="n">
        <f aca="false">SUM(C145+F145)</f>
        <v>35</v>
      </c>
      <c r="J145" s="21" t="n">
        <f aca="false">SUM(D145+G145)</f>
        <v>16</v>
      </c>
      <c r="K145" s="22" t="n">
        <f aca="false">SUM(I145:J145)</f>
        <v>51</v>
      </c>
      <c r="L145" s="24" t="n">
        <f aca="false">K145</f>
        <v>51</v>
      </c>
    </row>
    <row r="146" customFormat="false" ht="12.75" hidden="false" customHeight="false" outlineLevel="0" collapsed="false">
      <c r="A146" s="66"/>
      <c r="B146" s="33" t="s">
        <v>20</v>
      </c>
      <c r="C146" s="34" t="n">
        <v>33</v>
      </c>
      <c r="D146" s="35" t="n">
        <v>0</v>
      </c>
      <c r="E146" s="22" t="n">
        <f aca="false">SUM(C146:D146)</f>
        <v>33</v>
      </c>
      <c r="F146" s="36" t="n">
        <v>0</v>
      </c>
      <c r="G146" s="35" t="n">
        <v>0</v>
      </c>
      <c r="H146" s="22" t="n">
        <f aca="false">SUM(F146:G146)</f>
        <v>0</v>
      </c>
      <c r="I146" s="20" t="n">
        <f aca="false">SUM(C146+F146)</f>
        <v>33</v>
      </c>
      <c r="J146" s="21" t="n">
        <f aca="false">SUM(D146+G146)</f>
        <v>0</v>
      </c>
      <c r="K146" s="22" t="n">
        <f aca="false">SUM(I146:J146)</f>
        <v>33</v>
      </c>
      <c r="L146" s="24" t="n">
        <f aca="false">K146</f>
        <v>33</v>
      </c>
    </row>
    <row r="147" customFormat="false" ht="13.5" hidden="false" customHeight="false" outlineLevel="0" collapsed="false">
      <c r="A147" s="25" t="s">
        <v>17</v>
      </c>
      <c r="B147" s="26"/>
      <c r="C147" s="27" t="n">
        <f aca="false">SUM(C143:C146)</f>
        <v>134</v>
      </c>
      <c r="D147" s="27" t="n">
        <f aca="false">SUM(D143:D146)</f>
        <v>47</v>
      </c>
      <c r="E147" s="27" t="n">
        <f aca="false">SUM(E143:E146)</f>
        <v>181</v>
      </c>
      <c r="F147" s="27" t="n">
        <f aca="false">SUM(F143:F146)</f>
        <v>39</v>
      </c>
      <c r="G147" s="27" t="n">
        <f aca="false">SUM(G143:G146)</f>
        <v>16</v>
      </c>
      <c r="H147" s="27" t="n">
        <f aca="false">SUM(H143:H146)</f>
        <v>55</v>
      </c>
      <c r="I147" s="27" t="n">
        <f aca="false">SUM(I143:I146)</f>
        <v>173</v>
      </c>
      <c r="J147" s="27" t="n">
        <f aca="false">SUM(J143:J146)</f>
        <v>63</v>
      </c>
      <c r="K147" s="27" t="n">
        <f aca="false">SUM(K143:K146)</f>
        <v>236</v>
      </c>
      <c r="L147" s="85" t="n">
        <f aca="false">SUM(L143:L146)</f>
        <v>236</v>
      </c>
    </row>
    <row r="148" customFormat="false" ht="12.75" hidden="false" customHeight="false" outlineLevel="0" collapsed="false">
      <c r="A148" s="66" t="s">
        <v>45</v>
      </c>
      <c r="B148" s="32" t="s">
        <v>15</v>
      </c>
      <c r="C148" s="20" t="n">
        <v>30</v>
      </c>
      <c r="D148" s="21" t="n">
        <v>2</v>
      </c>
      <c r="E148" s="22" t="n">
        <f aca="false">SUM(C148:D148)</f>
        <v>32</v>
      </c>
      <c r="F148" s="23" t="n">
        <v>28</v>
      </c>
      <c r="G148" s="21" t="n">
        <v>7</v>
      </c>
      <c r="H148" s="22" t="n">
        <f aca="false">SUM(F148:G148)</f>
        <v>35</v>
      </c>
      <c r="I148" s="20" t="n">
        <f aca="false">SUM(C148+F148)</f>
        <v>58</v>
      </c>
      <c r="J148" s="21" t="n">
        <f aca="false">SUM(D148+G148)</f>
        <v>9</v>
      </c>
      <c r="K148" s="22" t="n">
        <f aca="false">SUM(I148:J148)</f>
        <v>67</v>
      </c>
      <c r="L148" s="24" t="n">
        <f aca="false">K148</f>
        <v>67</v>
      </c>
    </row>
    <row r="149" customFormat="false" ht="12.75" hidden="false" customHeight="false" outlineLevel="0" collapsed="false">
      <c r="A149" s="66"/>
      <c r="B149" s="32" t="s">
        <v>19</v>
      </c>
      <c r="C149" s="20" t="n">
        <v>43</v>
      </c>
      <c r="D149" s="21" t="n">
        <v>16</v>
      </c>
      <c r="E149" s="22" t="n">
        <f aca="false">SUM(C149:D149)</f>
        <v>59</v>
      </c>
      <c r="F149" s="23" t="n">
        <v>2</v>
      </c>
      <c r="G149" s="21" t="n">
        <v>2</v>
      </c>
      <c r="H149" s="22" t="n">
        <f aca="false">SUM(F149:G149)</f>
        <v>4</v>
      </c>
      <c r="I149" s="20" t="n">
        <f aca="false">SUM(C149+F149)</f>
        <v>45</v>
      </c>
      <c r="J149" s="21" t="n">
        <f aca="false">SUM(D149+G149)</f>
        <v>18</v>
      </c>
      <c r="K149" s="22" t="n">
        <f aca="false">SUM(I149:J149)</f>
        <v>63</v>
      </c>
      <c r="L149" s="24" t="n">
        <f aca="false">K149</f>
        <v>63</v>
      </c>
    </row>
    <row r="150" customFormat="false" ht="12.75" hidden="false" customHeight="false" outlineLevel="0" collapsed="false">
      <c r="A150" s="66"/>
      <c r="B150" s="32" t="s">
        <v>16</v>
      </c>
      <c r="C150" s="20" t="n">
        <v>58</v>
      </c>
      <c r="D150" s="21" t="n">
        <v>10</v>
      </c>
      <c r="E150" s="22" t="n">
        <f aca="false">SUM(C150:D150)</f>
        <v>68</v>
      </c>
      <c r="F150" s="23" t="n">
        <v>0</v>
      </c>
      <c r="G150" s="21" t="n">
        <v>0</v>
      </c>
      <c r="H150" s="22" t="n">
        <f aca="false">SUM(F150:G150)</f>
        <v>0</v>
      </c>
      <c r="I150" s="20" t="n">
        <f aca="false">SUM(C150+F150)</f>
        <v>58</v>
      </c>
      <c r="J150" s="21" t="n">
        <f aca="false">SUM(D150+G150)</f>
        <v>10</v>
      </c>
      <c r="K150" s="22" t="n">
        <f aca="false">SUM(I150:J150)</f>
        <v>68</v>
      </c>
      <c r="L150" s="24" t="n">
        <f aca="false">K150</f>
        <v>68</v>
      </c>
    </row>
    <row r="151" customFormat="false" ht="12.75" hidden="false" customHeight="false" outlineLevel="0" collapsed="false">
      <c r="A151" s="66"/>
      <c r="B151" s="33" t="s">
        <v>20</v>
      </c>
      <c r="C151" s="34" t="n">
        <v>26</v>
      </c>
      <c r="D151" s="35" t="n">
        <v>0</v>
      </c>
      <c r="E151" s="22" t="n">
        <f aca="false">SUM(C151:D151)</f>
        <v>26</v>
      </c>
      <c r="F151" s="36" t="n">
        <v>0</v>
      </c>
      <c r="G151" s="35" t="n">
        <v>0</v>
      </c>
      <c r="H151" s="22" t="n">
        <f aca="false">SUM(F151:G151)</f>
        <v>0</v>
      </c>
      <c r="I151" s="20" t="n">
        <f aca="false">SUM(C151+F151)</f>
        <v>26</v>
      </c>
      <c r="J151" s="21" t="n">
        <f aca="false">SUM(D151+G151)</f>
        <v>0</v>
      </c>
      <c r="K151" s="22" t="n">
        <f aca="false">SUM(I151:J151)</f>
        <v>26</v>
      </c>
      <c r="L151" s="24" t="n">
        <f aca="false">K151</f>
        <v>26</v>
      </c>
    </row>
    <row r="152" customFormat="false" ht="13.5" hidden="false" customHeight="false" outlineLevel="0" collapsed="false">
      <c r="A152" s="25" t="s">
        <v>17</v>
      </c>
      <c r="B152" s="26"/>
      <c r="C152" s="27" t="n">
        <f aca="false">SUM(C148:C151)</f>
        <v>157</v>
      </c>
      <c r="D152" s="27" t="n">
        <f aca="false">SUM(D148:D151)</f>
        <v>28</v>
      </c>
      <c r="E152" s="27" t="n">
        <f aca="false">SUM(E148:E151)</f>
        <v>185</v>
      </c>
      <c r="F152" s="27" t="n">
        <f aca="false">SUM(F148:F151)</f>
        <v>30</v>
      </c>
      <c r="G152" s="27" t="n">
        <f aca="false">SUM(G148:G151)</f>
        <v>9</v>
      </c>
      <c r="H152" s="27" t="n">
        <f aca="false">SUM(H148:H151)</f>
        <v>39</v>
      </c>
      <c r="I152" s="27" t="n">
        <f aca="false">SUM(I148:I151)</f>
        <v>187</v>
      </c>
      <c r="J152" s="27" t="n">
        <f aca="false">SUM(J148:J151)</f>
        <v>37</v>
      </c>
      <c r="K152" s="27" t="n">
        <f aca="false">SUM(K148:K151)</f>
        <v>224</v>
      </c>
      <c r="L152" s="85" t="n">
        <f aca="false">SUM(L148:L151)</f>
        <v>224</v>
      </c>
    </row>
    <row r="153" customFormat="false" ht="12.75" hidden="false" customHeight="false" outlineLevel="0" collapsed="false">
      <c r="A153" s="66" t="s">
        <v>46</v>
      </c>
      <c r="B153" s="32" t="s">
        <v>15</v>
      </c>
      <c r="C153" s="20" t="n">
        <v>29</v>
      </c>
      <c r="D153" s="21" t="n">
        <v>9</v>
      </c>
      <c r="E153" s="22" t="n">
        <f aca="false">SUM(C153:D153)</f>
        <v>38</v>
      </c>
      <c r="F153" s="23" t="n">
        <v>28</v>
      </c>
      <c r="G153" s="21" t="n">
        <v>25</v>
      </c>
      <c r="H153" s="22" t="n">
        <f aca="false">SUM(F153:G153)</f>
        <v>53</v>
      </c>
      <c r="I153" s="20" t="n">
        <f aca="false">SUM(C153+F153)</f>
        <v>57</v>
      </c>
      <c r="J153" s="21" t="n">
        <f aca="false">SUM(D153+G153)</f>
        <v>34</v>
      </c>
      <c r="K153" s="22" t="n">
        <f aca="false">SUM(I153:J153)</f>
        <v>91</v>
      </c>
      <c r="L153" s="24" t="n">
        <f aca="false">K153</f>
        <v>91</v>
      </c>
    </row>
    <row r="154" customFormat="false" ht="12.75" hidden="false" customHeight="false" outlineLevel="0" collapsed="false">
      <c r="A154" s="66"/>
      <c r="B154" s="32" t="s">
        <v>19</v>
      </c>
      <c r="C154" s="20" t="n">
        <v>18</v>
      </c>
      <c r="D154" s="21" t="n">
        <v>13</v>
      </c>
      <c r="E154" s="22" t="n">
        <f aca="false">SUM(C154:D154)</f>
        <v>31</v>
      </c>
      <c r="F154" s="23" t="n">
        <v>0</v>
      </c>
      <c r="G154" s="21" t="n">
        <v>5</v>
      </c>
      <c r="H154" s="22" t="n">
        <f aca="false">SUM(F154:G154)</f>
        <v>5</v>
      </c>
      <c r="I154" s="20" t="n">
        <f aca="false">SUM(C154+F154)</f>
        <v>18</v>
      </c>
      <c r="J154" s="21" t="n">
        <f aca="false">SUM(D154+G154)</f>
        <v>18</v>
      </c>
      <c r="K154" s="22" t="n">
        <f aca="false">SUM(I154:J154)</f>
        <v>36</v>
      </c>
      <c r="L154" s="24" t="n">
        <f aca="false">K154</f>
        <v>36</v>
      </c>
    </row>
    <row r="155" customFormat="false" ht="12.75" hidden="false" customHeight="false" outlineLevel="0" collapsed="false">
      <c r="A155" s="66"/>
      <c r="B155" s="32" t="s">
        <v>16</v>
      </c>
      <c r="C155" s="20" t="n">
        <v>16</v>
      </c>
      <c r="D155" s="21" t="n">
        <v>29</v>
      </c>
      <c r="E155" s="22" t="n">
        <f aca="false">SUM(C155:D155)</f>
        <v>45</v>
      </c>
      <c r="F155" s="23" t="n">
        <v>0</v>
      </c>
      <c r="G155" s="21" t="n">
        <v>3</v>
      </c>
      <c r="H155" s="22" t="n">
        <f aca="false">SUM(F155:G155)</f>
        <v>3</v>
      </c>
      <c r="I155" s="20" t="n">
        <f aca="false">SUM(C155+F155)</f>
        <v>16</v>
      </c>
      <c r="J155" s="21" t="n">
        <f aca="false">SUM(D155+G155)</f>
        <v>32</v>
      </c>
      <c r="K155" s="22" t="n">
        <f aca="false">SUM(I155:J155)</f>
        <v>48</v>
      </c>
      <c r="L155" s="24" t="n">
        <f aca="false">K155</f>
        <v>48</v>
      </c>
    </row>
    <row r="156" customFormat="false" ht="12.75" hidden="false" customHeight="false" outlineLevel="0" collapsed="false">
      <c r="A156" s="66"/>
      <c r="B156" s="33" t="s">
        <v>20</v>
      </c>
      <c r="C156" s="34" t="n">
        <v>17</v>
      </c>
      <c r="D156" s="35" t="n">
        <v>2</v>
      </c>
      <c r="E156" s="22" t="n">
        <f aca="false">SUM(C156:D156)</f>
        <v>19</v>
      </c>
      <c r="F156" s="36" t="n">
        <v>0</v>
      </c>
      <c r="G156" s="35" t="n">
        <v>0</v>
      </c>
      <c r="H156" s="22" t="n">
        <f aca="false">SUM(F156:G156)</f>
        <v>0</v>
      </c>
      <c r="I156" s="20" t="n">
        <f aca="false">SUM(C156+F156)</f>
        <v>17</v>
      </c>
      <c r="J156" s="21" t="n">
        <f aca="false">SUM(D156+G156)</f>
        <v>2</v>
      </c>
      <c r="K156" s="22" t="n">
        <f aca="false">SUM(I156:J156)</f>
        <v>19</v>
      </c>
      <c r="L156" s="24" t="n">
        <f aca="false">K156</f>
        <v>19</v>
      </c>
    </row>
    <row r="157" customFormat="false" ht="13.5" hidden="false" customHeight="false" outlineLevel="0" collapsed="false">
      <c r="A157" s="25" t="s">
        <v>17</v>
      </c>
      <c r="B157" s="26"/>
      <c r="C157" s="27" t="n">
        <f aca="false">SUM(C153:C156)</f>
        <v>80</v>
      </c>
      <c r="D157" s="27" t="n">
        <f aca="false">SUM(D153:D156)</f>
        <v>53</v>
      </c>
      <c r="E157" s="27" t="n">
        <f aca="false">SUM(E153:E156)</f>
        <v>133</v>
      </c>
      <c r="F157" s="27" t="n">
        <f aca="false">SUM(F153:F156)</f>
        <v>28</v>
      </c>
      <c r="G157" s="27" t="n">
        <f aca="false">SUM(G153:G156)</f>
        <v>33</v>
      </c>
      <c r="H157" s="27" t="n">
        <f aca="false">SUM(H153:H156)</f>
        <v>61</v>
      </c>
      <c r="I157" s="27" t="n">
        <f aca="false">SUM(I153:I156)</f>
        <v>108</v>
      </c>
      <c r="J157" s="27" t="n">
        <f aca="false">SUM(J153:J156)</f>
        <v>86</v>
      </c>
      <c r="K157" s="27" t="n">
        <f aca="false">SUM(K153:K156)</f>
        <v>194</v>
      </c>
      <c r="L157" s="85" t="n">
        <f aca="false">SUM(L153:L156)</f>
        <v>194</v>
      </c>
    </row>
    <row r="158" customFormat="false" ht="12.75" hidden="false" customHeight="false" outlineLevel="0" collapsed="false">
      <c r="A158" s="66" t="s">
        <v>47</v>
      </c>
      <c r="B158" s="32" t="s">
        <v>15</v>
      </c>
      <c r="C158" s="20" t="n">
        <v>30</v>
      </c>
      <c r="D158" s="21" t="n">
        <v>1</v>
      </c>
      <c r="E158" s="22" t="n">
        <f aca="false">SUM(C158:D158)</f>
        <v>31</v>
      </c>
      <c r="F158" s="23" t="n">
        <v>35</v>
      </c>
      <c r="G158" s="21" t="n">
        <v>3</v>
      </c>
      <c r="H158" s="22" t="n">
        <f aca="false">SUM(F158:G158)</f>
        <v>38</v>
      </c>
      <c r="I158" s="20" t="n">
        <f aca="false">SUM(C158+F158)</f>
        <v>65</v>
      </c>
      <c r="J158" s="21" t="n">
        <f aca="false">SUM(D158+G158)</f>
        <v>4</v>
      </c>
      <c r="K158" s="22" t="n">
        <f aca="false">SUM(I158:J158)</f>
        <v>69</v>
      </c>
      <c r="L158" s="24" t="n">
        <f aca="false">K158</f>
        <v>69</v>
      </c>
    </row>
    <row r="159" customFormat="false" ht="12.75" hidden="false" customHeight="false" outlineLevel="0" collapsed="false">
      <c r="A159" s="66"/>
      <c r="B159" s="32" t="s">
        <v>19</v>
      </c>
      <c r="C159" s="20" t="n">
        <v>38</v>
      </c>
      <c r="D159" s="21" t="n">
        <v>23</v>
      </c>
      <c r="E159" s="22" t="n">
        <f aca="false">SUM(C159:D159)</f>
        <v>61</v>
      </c>
      <c r="F159" s="23" t="n">
        <v>0</v>
      </c>
      <c r="G159" s="21" t="n">
        <v>9</v>
      </c>
      <c r="H159" s="22" t="n">
        <f aca="false">SUM(F159:G159)</f>
        <v>9</v>
      </c>
      <c r="I159" s="20" t="n">
        <f aca="false">SUM(C159+F159)</f>
        <v>38</v>
      </c>
      <c r="J159" s="21" t="n">
        <f aca="false">SUM(D159+G159)</f>
        <v>32</v>
      </c>
      <c r="K159" s="22" t="n">
        <f aca="false">SUM(I159:J159)</f>
        <v>70</v>
      </c>
      <c r="L159" s="24" t="n">
        <f aca="false">K159</f>
        <v>70</v>
      </c>
    </row>
    <row r="160" customFormat="false" ht="12.75" hidden="false" customHeight="false" outlineLevel="0" collapsed="false">
      <c r="A160" s="66"/>
      <c r="B160" s="32" t="s">
        <v>16</v>
      </c>
      <c r="C160" s="20" t="n">
        <v>33</v>
      </c>
      <c r="D160" s="21" t="n">
        <v>15</v>
      </c>
      <c r="E160" s="22" t="n">
        <f aca="false">SUM(C160:D160)</f>
        <v>48</v>
      </c>
      <c r="F160" s="23" t="n">
        <v>4</v>
      </c>
      <c r="G160" s="21" t="n">
        <v>1</v>
      </c>
      <c r="H160" s="22" t="n">
        <f aca="false">SUM(F160:G160)</f>
        <v>5</v>
      </c>
      <c r="I160" s="20" t="n">
        <f aca="false">SUM(C160+F160)</f>
        <v>37</v>
      </c>
      <c r="J160" s="21" t="n">
        <f aca="false">SUM(D160+G160)</f>
        <v>16</v>
      </c>
      <c r="K160" s="22" t="n">
        <f aca="false">SUM(I160:J160)</f>
        <v>53</v>
      </c>
      <c r="L160" s="24" t="n">
        <f aca="false">K160</f>
        <v>53</v>
      </c>
    </row>
    <row r="161" customFormat="false" ht="12.75" hidden="false" customHeight="false" outlineLevel="0" collapsed="false">
      <c r="A161" s="66"/>
      <c r="B161" s="33" t="s">
        <v>20</v>
      </c>
      <c r="C161" s="34" t="n">
        <v>38</v>
      </c>
      <c r="D161" s="35" t="n">
        <v>11</v>
      </c>
      <c r="E161" s="22" t="n">
        <f aca="false">SUM(C161:D161)</f>
        <v>49</v>
      </c>
      <c r="F161" s="36" t="n">
        <v>0</v>
      </c>
      <c r="G161" s="35" t="n">
        <v>0</v>
      </c>
      <c r="H161" s="22" t="n">
        <f aca="false">SUM(F161:G161)</f>
        <v>0</v>
      </c>
      <c r="I161" s="20" t="n">
        <f aca="false">SUM(C161+F161)</f>
        <v>38</v>
      </c>
      <c r="J161" s="21" t="n">
        <f aca="false">SUM(D161+G161)</f>
        <v>11</v>
      </c>
      <c r="K161" s="22" t="n">
        <f aca="false">SUM(I161:J161)</f>
        <v>49</v>
      </c>
      <c r="L161" s="24" t="n">
        <f aca="false">K161</f>
        <v>49</v>
      </c>
    </row>
    <row r="162" customFormat="false" ht="13.5" hidden="false" customHeight="false" outlineLevel="0" collapsed="false">
      <c r="A162" s="25" t="s">
        <v>17</v>
      </c>
      <c r="B162" s="26"/>
      <c r="C162" s="27" t="n">
        <f aca="false">SUM(C158:C161)</f>
        <v>139</v>
      </c>
      <c r="D162" s="27" t="n">
        <f aca="false">SUM(D158:D161)</f>
        <v>50</v>
      </c>
      <c r="E162" s="27" t="n">
        <f aca="false">SUM(E158:E161)</f>
        <v>189</v>
      </c>
      <c r="F162" s="27" t="n">
        <f aca="false">SUM(F158:F161)</f>
        <v>39</v>
      </c>
      <c r="G162" s="27" t="n">
        <f aca="false">SUM(G158:G161)</f>
        <v>13</v>
      </c>
      <c r="H162" s="27" t="n">
        <f aca="false">SUM(H158:H161)</f>
        <v>52</v>
      </c>
      <c r="I162" s="27" t="n">
        <f aca="false">SUM(I158:I161)</f>
        <v>178</v>
      </c>
      <c r="J162" s="27" t="n">
        <f aca="false">SUM(J158:J161)</f>
        <v>63</v>
      </c>
      <c r="K162" s="27" t="n">
        <f aca="false">SUM(K158:K161)</f>
        <v>241</v>
      </c>
      <c r="L162" s="85" t="n">
        <f aca="false">SUM(L158:L161)</f>
        <v>241</v>
      </c>
    </row>
    <row r="163" customFormat="false" ht="12.75" hidden="false" customHeight="true" outlineLevel="0" collapsed="false">
      <c r="A163" s="53" t="s">
        <v>48</v>
      </c>
      <c r="B163" s="32" t="s">
        <v>15</v>
      </c>
      <c r="C163" s="20" t="n">
        <v>30</v>
      </c>
      <c r="D163" s="21" t="n">
        <v>2</v>
      </c>
      <c r="E163" s="22" t="n">
        <f aca="false">SUM(C163:D163)</f>
        <v>32</v>
      </c>
      <c r="F163" s="23" t="n">
        <v>22</v>
      </c>
      <c r="G163" s="21" t="n">
        <v>12</v>
      </c>
      <c r="H163" s="22" t="n">
        <f aca="false">SUM(F163:G163)</f>
        <v>34</v>
      </c>
      <c r="I163" s="20" t="n">
        <f aca="false">SUM(C163+F163)</f>
        <v>52</v>
      </c>
      <c r="J163" s="21" t="n">
        <f aca="false">SUM(D163+G163)</f>
        <v>14</v>
      </c>
      <c r="K163" s="22" t="n">
        <f aca="false">SUM(I163:J163)</f>
        <v>66</v>
      </c>
      <c r="L163" s="24" t="n">
        <f aca="false">K163</f>
        <v>66</v>
      </c>
    </row>
    <row r="164" customFormat="false" ht="12.75" hidden="false" customHeight="false" outlineLevel="0" collapsed="false">
      <c r="A164" s="53"/>
      <c r="B164" s="32" t="s">
        <v>19</v>
      </c>
      <c r="C164" s="20" t="n">
        <v>10</v>
      </c>
      <c r="D164" s="21" t="n">
        <v>8</v>
      </c>
      <c r="E164" s="22" t="n">
        <f aca="false">SUM(C164:D164)</f>
        <v>18</v>
      </c>
      <c r="F164" s="23" t="n">
        <v>2</v>
      </c>
      <c r="G164" s="21" t="n">
        <v>3</v>
      </c>
      <c r="H164" s="22" t="n">
        <f aca="false">SUM(F164:G164)</f>
        <v>5</v>
      </c>
      <c r="I164" s="20" t="n">
        <f aca="false">SUM(C164+F164)</f>
        <v>12</v>
      </c>
      <c r="J164" s="21" t="n">
        <f aca="false">SUM(D164+G164)</f>
        <v>11</v>
      </c>
      <c r="K164" s="22" t="n">
        <f aca="false">SUM(I164:J164)</f>
        <v>23</v>
      </c>
      <c r="L164" s="24" t="n">
        <f aca="false">K164</f>
        <v>23</v>
      </c>
    </row>
    <row r="165" customFormat="false" ht="12.75" hidden="false" customHeight="false" outlineLevel="0" collapsed="false">
      <c r="A165" s="53"/>
      <c r="B165" s="32" t="s">
        <v>16</v>
      </c>
      <c r="C165" s="20" t="n">
        <v>21</v>
      </c>
      <c r="D165" s="21" t="n">
        <v>5</v>
      </c>
      <c r="E165" s="22" t="n">
        <f aca="false">SUM(C165:D165)</f>
        <v>26</v>
      </c>
      <c r="F165" s="23" t="n">
        <v>0</v>
      </c>
      <c r="G165" s="21" t="n">
        <v>0</v>
      </c>
      <c r="H165" s="22" t="n">
        <f aca="false">SUM(F165:G165)</f>
        <v>0</v>
      </c>
      <c r="I165" s="20" t="n">
        <f aca="false">SUM(C165+F165)</f>
        <v>21</v>
      </c>
      <c r="J165" s="21" t="n">
        <f aca="false">SUM(D165+G165)</f>
        <v>5</v>
      </c>
      <c r="K165" s="22" t="n">
        <f aca="false">SUM(I165:J165)</f>
        <v>26</v>
      </c>
      <c r="L165" s="24" t="n">
        <f aca="false">K165</f>
        <v>26</v>
      </c>
    </row>
    <row r="166" customFormat="false" ht="12.75" hidden="false" customHeight="false" outlineLevel="0" collapsed="false">
      <c r="A166" s="53"/>
      <c r="B166" s="33" t="s">
        <v>20</v>
      </c>
      <c r="C166" s="34" t="n">
        <v>19</v>
      </c>
      <c r="D166" s="35" t="n">
        <v>0</v>
      </c>
      <c r="E166" s="22" t="n">
        <f aca="false">SUM(C166:D166)</f>
        <v>19</v>
      </c>
      <c r="F166" s="36" t="n">
        <v>0</v>
      </c>
      <c r="G166" s="35" t="n">
        <v>0</v>
      </c>
      <c r="H166" s="22" t="n">
        <f aca="false">SUM(F166:G166)</f>
        <v>0</v>
      </c>
      <c r="I166" s="20" t="n">
        <f aca="false">SUM(C166+F166)</f>
        <v>19</v>
      </c>
      <c r="J166" s="21" t="n">
        <f aca="false">SUM(D166+G166)</f>
        <v>0</v>
      </c>
      <c r="K166" s="22" t="n">
        <f aca="false">SUM(I166:J166)</f>
        <v>19</v>
      </c>
      <c r="L166" s="24" t="n">
        <f aca="false">K166</f>
        <v>19</v>
      </c>
    </row>
    <row r="167" customFormat="false" ht="13.5" hidden="false" customHeight="false" outlineLevel="0" collapsed="false">
      <c r="A167" s="25" t="s">
        <v>17</v>
      </c>
      <c r="B167" s="26"/>
      <c r="C167" s="27" t="n">
        <f aca="false">SUM(C163:C166)</f>
        <v>80</v>
      </c>
      <c r="D167" s="27" t="n">
        <f aca="false">SUM(D163:D166)</f>
        <v>15</v>
      </c>
      <c r="E167" s="27" t="n">
        <f aca="false">SUM(E163:E166)</f>
        <v>95</v>
      </c>
      <c r="F167" s="27" t="n">
        <f aca="false">SUM(F163:F166)</f>
        <v>24</v>
      </c>
      <c r="G167" s="27" t="n">
        <f aca="false">SUM(G163:G166)</f>
        <v>15</v>
      </c>
      <c r="H167" s="27" t="n">
        <f aca="false">SUM(H163:H166)</f>
        <v>39</v>
      </c>
      <c r="I167" s="27" t="n">
        <f aca="false">SUM(I163:I166)</f>
        <v>104</v>
      </c>
      <c r="J167" s="27" t="n">
        <f aca="false">SUM(J163:J166)</f>
        <v>30</v>
      </c>
      <c r="K167" s="27" t="n">
        <f aca="false">SUM(K163:K166)</f>
        <v>134</v>
      </c>
      <c r="L167" s="85" t="n">
        <f aca="false">SUM(L163:L166)</f>
        <v>134</v>
      </c>
    </row>
    <row r="168" customFormat="false" ht="12.75" hidden="false" customHeight="true" outlineLevel="0" collapsed="false">
      <c r="A168" s="53" t="s">
        <v>49</v>
      </c>
      <c r="B168" s="32" t="s">
        <v>15</v>
      </c>
      <c r="C168" s="20" t="n">
        <v>31</v>
      </c>
      <c r="D168" s="21" t="n">
        <v>2</v>
      </c>
      <c r="E168" s="22" t="n">
        <f aca="false">SUM(C168:D168)</f>
        <v>33</v>
      </c>
      <c r="F168" s="23" t="n">
        <v>71</v>
      </c>
      <c r="G168" s="21" t="n">
        <v>4</v>
      </c>
      <c r="H168" s="22" t="n">
        <f aca="false">SUM(F168:G168)</f>
        <v>75</v>
      </c>
      <c r="I168" s="20" t="n">
        <f aca="false">SUM(C168+F168)</f>
        <v>102</v>
      </c>
      <c r="J168" s="21" t="n">
        <f aca="false">SUM(D168+G168)</f>
        <v>6</v>
      </c>
      <c r="K168" s="22" t="n">
        <f aca="false">SUM(I168:J168)</f>
        <v>108</v>
      </c>
      <c r="L168" s="24" t="n">
        <f aca="false">K168</f>
        <v>108</v>
      </c>
    </row>
    <row r="169" customFormat="false" ht="12.75" hidden="false" customHeight="false" outlineLevel="0" collapsed="false">
      <c r="A169" s="53"/>
      <c r="B169" s="32" t="s">
        <v>19</v>
      </c>
      <c r="C169" s="20" t="n">
        <v>36</v>
      </c>
      <c r="D169" s="21" t="n">
        <v>5</v>
      </c>
      <c r="E169" s="22" t="n">
        <f aca="false">SUM(C169:D169)</f>
        <v>41</v>
      </c>
      <c r="F169" s="23" t="n">
        <v>1</v>
      </c>
      <c r="G169" s="21" t="n">
        <v>23</v>
      </c>
      <c r="H169" s="22" t="n">
        <f aca="false">SUM(F169:G169)</f>
        <v>24</v>
      </c>
      <c r="I169" s="20" t="n">
        <f aca="false">SUM(C169+F169)</f>
        <v>37</v>
      </c>
      <c r="J169" s="21" t="n">
        <f aca="false">SUM(D169+G169)</f>
        <v>28</v>
      </c>
      <c r="K169" s="22" t="n">
        <f aca="false">SUM(I169:J169)</f>
        <v>65</v>
      </c>
      <c r="L169" s="24" t="n">
        <f aca="false">K169</f>
        <v>65</v>
      </c>
    </row>
    <row r="170" customFormat="false" ht="12.75" hidden="false" customHeight="false" outlineLevel="0" collapsed="false">
      <c r="A170" s="53"/>
      <c r="B170" s="32" t="s">
        <v>16</v>
      </c>
      <c r="C170" s="20" t="n">
        <v>44</v>
      </c>
      <c r="D170" s="21" t="n">
        <v>4</v>
      </c>
      <c r="E170" s="22" t="n">
        <f aca="false">SUM(C170:D170)</f>
        <v>48</v>
      </c>
      <c r="F170" s="23" t="n">
        <v>3</v>
      </c>
      <c r="G170" s="21" t="n">
        <v>0</v>
      </c>
      <c r="H170" s="22" t="n">
        <f aca="false">SUM(F170:G170)</f>
        <v>3</v>
      </c>
      <c r="I170" s="20" t="n">
        <f aca="false">SUM(C170+F170)</f>
        <v>47</v>
      </c>
      <c r="J170" s="21" t="n">
        <f aca="false">SUM(D170+G170)</f>
        <v>4</v>
      </c>
      <c r="K170" s="22" t="n">
        <f aca="false">SUM(I170:J170)</f>
        <v>51</v>
      </c>
      <c r="L170" s="24" t="n">
        <f aca="false">K170</f>
        <v>51</v>
      </c>
    </row>
    <row r="171" customFormat="false" ht="12.75" hidden="false" customHeight="false" outlineLevel="0" collapsed="false">
      <c r="A171" s="53"/>
      <c r="B171" s="33" t="s">
        <v>20</v>
      </c>
      <c r="C171" s="34" t="n">
        <v>48</v>
      </c>
      <c r="D171" s="35" t="n">
        <v>0</v>
      </c>
      <c r="E171" s="22" t="n">
        <f aca="false">SUM(C171:D171)</f>
        <v>48</v>
      </c>
      <c r="F171" s="36" t="n">
        <v>0</v>
      </c>
      <c r="G171" s="35" t="n">
        <v>0</v>
      </c>
      <c r="H171" s="22" t="n">
        <f aca="false">SUM(F171:G171)</f>
        <v>0</v>
      </c>
      <c r="I171" s="20" t="n">
        <f aca="false">SUM(C171+F171)</f>
        <v>48</v>
      </c>
      <c r="J171" s="21" t="n">
        <f aca="false">SUM(D171+G171)</f>
        <v>0</v>
      </c>
      <c r="K171" s="22" t="n">
        <f aca="false">SUM(I171:J171)</f>
        <v>48</v>
      </c>
      <c r="L171" s="24" t="n">
        <f aca="false">K171</f>
        <v>48</v>
      </c>
    </row>
    <row r="172" customFormat="false" ht="13.5" hidden="false" customHeight="false" outlineLevel="0" collapsed="false">
      <c r="A172" s="25" t="s">
        <v>17</v>
      </c>
      <c r="B172" s="26"/>
      <c r="C172" s="27" t="n">
        <f aca="false">SUM(C168:C171)</f>
        <v>159</v>
      </c>
      <c r="D172" s="27" t="n">
        <f aca="false">SUM(D168:D171)</f>
        <v>11</v>
      </c>
      <c r="E172" s="27" t="n">
        <f aca="false">SUM(E168:E171)</f>
        <v>170</v>
      </c>
      <c r="F172" s="27" t="n">
        <f aca="false">SUM(F168:F171)</f>
        <v>75</v>
      </c>
      <c r="G172" s="27" t="n">
        <f aca="false">SUM(G168:G171)</f>
        <v>27</v>
      </c>
      <c r="H172" s="27" t="n">
        <f aca="false">SUM(H168:H171)</f>
        <v>102</v>
      </c>
      <c r="I172" s="27" t="n">
        <f aca="false">SUM(I168:I171)</f>
        <v>234</v>
      </c>
      <c r="J172" s="27" t="n">
        <f aca="false">SUM(J168:J171)</f>
        <v>38</v>
      </c>
      <c r="K172" s="27" t="n">
        <f aca="false">SUM(K168:K171)</f>
        <v>272</v>
      </c>
      <c r="L172" s="85" t="n">
        <f aca="false">SUM(L168:L171)</f>
        <v>272</v>
      </c>
    </row>
    <row r="173" customFormat="false" ht="12.75" hidden="false" customHeight="false" outlineLevel="0" collapsed="false">
      <c r="A173" s="66" t="s">
        <v>50</v>
      </c>
      <c r="B173" s="32" t="s">
        <v>15</v>
      </c>
      <c r="C173" s="20" t="n">
        <v>30</v>
      </c>
      <c r="D173" s="21" t="n">
        <v>5</v>
      </c>
      <c r="E173" s="22" t="n">
        <f aca="false">SUM(C173:D173)</f>
        <v>35</v>
      </c>
      <c r="F173" s="23" t="n">
        <v>42</v>
      </c>
      <c r="G173" s="21" t="n">
        <v>16</v>
      </c>
      <c r="H173" s="22" t="n">
        <f aca="false">SUM(F173:G173)</f>
        <v>58</v>
      </c>
      <c r="I173" s="20" t="n">
        <f aca="false">SUM(C173+F173)</f>
        <v>72</v>
      </c>
      <c r="J173" s="21" t="n">
        <f aca="false">SUM(D173+G173)</f>
        <v>21</v>
      </c>
      <c r="K173" s="22" t="n">
        <f aca="false">SUM(I173:J173)</f>
        <v>93</v>
      </c>
      <c r="L173" s="24" t="n">
        <f aca="false">K173</f>
        <v>93</v>
      </c>
    </row>
    <row r="174" customFormat="false" ht="12.75" hidden="false" customHeight="false" outlineLevel="0" collapsed="false">
      <c r="A174" s="66"/>
      <c r="B174" s="32" t="s">
        <v>19</v>
      </c>
      <c r="C174" s="20" t="n">
        <v>42</v>
      </c>
      <c r="D174" s="21" t="n">
        <v>37</v>
      </c>
      <c r="E174" s="22" t="n">
        <f aca="false">SUM(C174:D174)</f>
        <v>79</v>
      </c>
      <c r="F174" s="23" t="n">
        <v>0</v>
      </c>
      <c r="G174" s="21" t="n">
        <v>3</v>
      </c>
      <c r="H174" s="22" t="n">
        <f aca="false">SUM(F174:G174)</f>
        <v>3</v>
      </c>
      <c r="I174" s="20" t="n">
        <f aca="false">SUM(C174+F174)</f>
        <v>42</v>
      </c>
      <c r="J174" s="21" t="n">
        <f aca="false">SUM(D174+G174)</f>
        <v>40</v>
      </c>
      <c r="K174" s="22" t="n">
        <f aca="false">SUM(I174:J174)</f>
        <v>82</v>
      </c>
      <c r="L174" s="24" t="n">
        <f aca="false">K174</f>
        <v>82</v>
      </c>
    </row>
    <row r="175" customFormat="false" ht="12.75" hidden="false" customHeight="false" outlineLevel="0" collapsed="false">
      <c r="A175" s="66"/>
      <c r="B175" s="32" t="s">
        <v>16</v>
      </c>
      <c r="C175" s="20" t="n">
        <v>22</v>
      </c>
      <c r="D175" s="21" t="n">
        <v>15</v>
      </c>
      <c r="E175" s="22" t="n">
        <f aca="false">SUM(C175:D175)</f>
        <v>37</v>
      </c>
      <c r="F175" s="23" t="n">
        <v>1</v>
      </c>
      <c r="G175" s="21" t="n">
        <v>1</v>
      </c>
      <c r="H175" s="22" t="n">
        <f aca="false">SUM(F175:G175)</f>
        <v>2</v>
      </c>
      <c r="I175" s="20" t="n">
        <f aca="false">SUM(C175+F175)</f>
        <v>23</v>
      </c>
      <c r="J175" s="21" t="n">
        <f aca="false">SUM(D175+G175)</f>
        <v>16</v>
      </c>
      <c r="K175" s="22" t="n">
        <f aca="false">SUM(I175:J175)</f>
        <v>39</v>
      </c>
      <c r="L175" s="24" t="n">
        <f aca="false">K175</f>
        <v>39</v>
      </c>
    </row>
    <row r="176" customFormat="false" ht="12.75" hidden="false" customHeight="false" outlineLevel="0" collapsed="false">
      <c r="A176" s="66"/>
      <c r="B176" s="33" t="s">
        <v>20</v>
      </c>
      <c r="C176" s="34" t="n">
        <v>22</v>
      </c>
      <c r="D176" s="35" t="n">
        <v>0</v>
      </c>
      <c r="E176" s="22" t="n">
        <f aca="false">SUM(C176:D176)</f>
        <v>22</v>
      </c>
      <c r="F176" s="36" t="n">
        <v>0</v>
      </c>
      <c r="G176" s="35" t="n">
        <v>0</v>
      </c>
      <c r="H176" s="22" t="n">
        <f aca="false">SUM(F176:G176)</f>
        <v>0</v>
      </c>
      <c r="I176" s="20" t="n">
        <f aca="false">SUM(C176+F176)</f>
        <v>22</v>
      </c>
      <c r="J176" s="21" t="n">
        <f aca="false">SUM(D176+G176)</f>
        <v>0</v>
      </c>
      <c r="K176" s="22" t="n">
        <f aca="false">SUM(I176:J176)</f>
        <v>22</v>
      </c>
      <c r="L176" s="24" t="n">
        <f aca="false">K176</f>
        <v>22</v>
      </c>
    </row>
    <row r="177" customFormat="false" ht="13.5" hidden="false" customHeight="false" outlineLevel="0" collapsed="false">
      <c r="A177" s="25" t="s">
        <v>17</v>
      </c>
      <c r="B177" s="26"/>
      <c r="C177" s="27" t="n">
        <f aca="false">SUM(C173:C176)</f>
        <v>116</v>
      </c>
      <c r="D177" s="27" t="n">
        <f aca="false">SUM(D173:D176)</f>
        <v>57</v>
      </c>
      <c r="E177" s="27" t="n">
        <f aca="false">SUM(E173:E176)</f>
        <v>173</v>
      </c>
      <c r="F177" s="27" t="n">
        <f aca="false">SUM(F173:F176)</f>
        <v>43</v>
      </c>
      <c r="G177" s="27" t="n">
        <f aca="false">SUM(G173:G176)</f>
        <v>20</v>
      </c>
      <c r="H177" s="27" t="n">
        <f aca="false">SUM(H173:H176)</f>
        <v>63</v>
      </c>
      <c r="I177" s="27" t="n">
        <f aca="false">SUM(I173:I176)</f>
        <v>159</v>
      </c>
      <c r="J177" s="27" t="n">
        <f aca="false">SUM(J173:J176)</f>
        <v>77</v>
      </c>
      <c r="K177" s="27" t="n">
        <f aca="false">SUM(K173:K176)</f>
        <v>236</v>
      </c>
      <c r="L177" s="85" t="n">
        <f aca="false">SUM(L173:L176)</f>
        <v>236</v>
      </c>
    </row>
    <row r="178" customFormat="false" ht="12.75" hidden="false" customHeight="true" outlineLevel="0" collapsed="false">
      <c r="A178" s="94" t="s">
        <v>51</v>
      </c>
      <c r="B178" s="32" t="s">
        <v>15</v>
      </c>
      <c r="C178" s="20" t="n">
        <v>30</v>
      </c>
      <c r="D178" s="21" t="n">
        <v>4</v>
      </c>
      <c r="E178" s="22" t="n">
        <f aca="false">SUM(C178:D178)</f>
        <v>34</v>
      </c>
      <c r="F178" s="23" t="n">
        <v>35</v>
      </c>
      <c r="G178" s="21" t="n">
        <v>8</v>
      </c>
      <c r="H178" s="22" t="n">
        <f aca="false">SUM(F178:G178)</f>
        <v>43</v>
      </c>
      <c r="I178" s="20" t="n">
        <f aca="false">SUM(C178+F178)</f>
        <v>65</v>
      </c>
      <c r="J178" s="21" t="n">
        <f aca="false">SUM(D178+G178)</f>
        <v>12</v>
      </c>
      <c r="K178" s="22" t="n">
        <f aca="false">SUM(I178:J178)</f>
        <v>77</v>
      </c>
      <c r="L178" s="24" t="n">
        <f aca="false">K178</f>
        <v>77</v>
      </c>
    </row>
    <row r="179" customFormat="false" ht="12.75" hidden="false" customHeight="false" outlineLevel="0" collapsed="false">
      <c r="A179" s="94"/>
      <c r="B179" s="32" t="s">
        <v>19</v>
      </c>
      <c r="C179" s="20" t="n">
        <v>68</v>
      </c>
      <c r="D179" s="21" t="n">
        <v>19</v>
      </c>
      <c r="E179" s="22" t="n">
        <f aca="false">SUM(C179:D179)</f>
        <v>87</v>
      </c>
      <c r="F179" s="23" t="n">
        <v>11</v>
      </c>
      <c r="G179" s="21" t="n">
        <v>5</v>
      </c>
      <c r="H179" s="22" t="n">
        <f aca="false">SUM(F179:G179)</f>
        <v>16</v>
      </c>
      <c r="I179" s="20" t="n">
        <f aca="false">SUM(C179+F179)</f>
        <v>79</v>
      </c>
      <c r="J179" s="21" t="n">
        <f aca="false">SUM(D179+G179)</f>
        <v>24</v>
      </c>
      <c r="K179" s="22" t="n">
        <f aca="false">SUM(I179:J179)</f>
        <v>103</v>
      </c>
      <c r="L179" s="24" t="n">
        <f aca="false">K179</f>
        <v>103</v>
      </c>
    </row>
    <row r="180" customFormat="false" ht="12.75" hidden="false" customHeight="false" outlineLevel="0" collapsed="false">
      <c r="A180" s="94"/>
      <c r="B180" s="32" t="s">
        <v>16</v>
      </c>
      <c r="C180" s="20" t="n">
        <v>72</v>
      </c>
      <c r="D180" s="21" t="n">
        <v>0</v>
      </c>
      <c r="E180" s="22" t="n">
        <f aca="false">SUM(C180:D180)</f>
        <v>72</v>
      </c>
      <c r="F180" s="23" t="n">
        <v>2</v>
      </c>
      <c r="G180" s="21" t="n">
        <v>0</v>
      </c>
      <c r="H180" s="22" t="n">
        <f aca="false">SUM(F180:G180)</f>
        <v>2</v>
      </c>
      <c r="I180" s="20" t="n">
        <f aca="false">SUM(C180+F180)</f>
        <v>74</v>
      </c>
      <c r="J180" s="21" t="n">
        <f aca="false">SUM(D180+G180)</f>
        <v>0</v>
      </c>
      <c r="K180" s="22" t="n">
        <f aca="false">SUM(I180:J180)</f>
        <v>74</v>
      </c>
      <c r="L180" s="24" t="n">
        <f aca="false">K180</f>
        <v>74</v>
      </c>
    </row>
    <row r="181" customFormat="false" ht="13.5" hidden="false" customHeight="false" outlineLevel="0" collapsed="false">
      <c r="A181" s="25" t="s">
        <v>17</v>
      </c>
      <c r="B181" s="26"/>
      <c r="C181" s="27" t="n">
        <f aca="false">SUM(C178:C180)</f>
        <v>170</v>
      </c>
      <c r="D181" s="27" t="n">
        <f aca="false">SUM(D178:D180)</f>
        <v>23</v>
      </c>
      <c r="E181" s="27" t="n">
        <f aca="false">SUM(E178:E180)</f>
        <v>193</v>
      </c>
      <c r="F181" s="27" t="n">
        <f aca="false">SUM(F178:F180)</f>
        <v>48</v>
      </c>
      <c r="G181" s="27" t="n">
        <f aca="false">SUM(G178:G180)</f>
        <v>13</v>
      </c>
      <c r="H181" s="27" t="n">
        <f aca="false">SUM(H178:H180)</f>
        <v>61</v>
      </c>
      <c r="I181" s="27" t="n">
        <f aca="false">SUM(I178:I180)</f>
        <v>218</v>
      </c>
      <c r="J181" s="27" t="n">
        <f aca="false">SUM(J178:J180)</f>
        <v>36</v>
      </c>
      <c r="K181" s="27" t="n">
        <f aca="false">SUM(K178:K180)</f>
        <v>254</v>
      </c>
      <c r="L181" s="85" t="n">
        <f aca="false">SUM(L178:L180)</f>
        <v>254</v>
      </c>
    </row>
    <row r="182" customFormat="false" ht="12.75" hidden="false" customHeight="true" outlineLevel="0" collapsed="false">
      <c r="A182" s="94" t="s">
        <v>52</v>
      </c>
      <c r="B182" s="32" t="s">
        <v>15</v>
      </c>
      <c r="C182" s="20" t="n">
        <v>29</v>
      </c>
      <c r="D182" s="21" t="n">
        <v>15</v>
      </c>
      <c r="E182" s="22" t="n">
        <f aca="false">SUM(C182:D182)</f>
        <v>44</v>
      </c>
      <c r="F182" s="23" t="n">
        <v>30</v>
      </c>
      <c r="G182" s="21" t="n">
        <v>32</v>
      </c>
      <c r="H182" s="22" t="n">
        <f aca="false">SUM(F182:G182)</f>
        <v>62</v>
      </c>
      <c r="I182" s="20" t="n">
        <f aca="false">SUM(C182+F182)</f>
        <v>59</v>
      </c>
      <c r="J182" s="21" t="n">
        <f aca="false">SUM(D182+G182)</f>
        <v>47</v>
      </c>
      <c r="K182" s="22" t="n">
        <f aca="false">SUM(I182:J182)</f>
        <v>106</v>
      </c>
      <c r="L182" s="24" t="n">
        <f aca="false">K182</f>
        <v>106</v>
      </c>
    </row>
    <row r="183" customFormat="false" ht="12.75" hidden="false" customHeight="false" outlineLevel="0" collapsed="false">
      <c r="A183" s="94"/>
      <c r="B183" s="32" t="s">
        <v>19</v>
      </c>
      <c r="C183" s="20" t="n">
        <v>27</v>
      </c>
      <c r="D183" s="21" t="n">
        <v>20</v>
      </c>
      <c r="E183" s="22" t="n">
        <f aca="false">SUM(C183:D183)</f>
        <v>47</v>
      </c>
      <c r="F183" s="23" t="n">
        <v>2</v>
      </c>
      <c r="G183" s="21" t="n">
        <v>11</v>
      </c>
      <c r="H183" s="22" t="n">
        <f aca="false">SUM(F183:G183)</f>
        <v>13</v>
      </c>
      <c r="I183" s="20" t="n">
        <f aca="false">SUM(C183+F183)</f>
        <v>29</v>
      </c>
      <c r="J183" s="21" t="n">
        <f aca="false">SUM(D183+G183)</f>
        <v>31</v>
      </c>
      <c r="K183" s="22" t="n">
        <f aca="false">SUM(I183:J183)</f>
        <v>60</v>
      </c>
      <c r="L183" s="24" t="n">
        <f aca="false">K183</f>
        <v>60</v>
      </c>
    </row>
    <row r="184" customFormat="false" ht="12.75" hidden="false" customHeight="false" outlineLevel="0" collapsed="false">
      <c r="A184" s="94"/>
      <c r="B184" s="32" t="s">
        <v>16</v>
      </c>
      <c r="C184" s="20" t="n">
        <v>23</v>
      </c>
      <c r="D184" s="21" t="n">
        <v>1</v>
      </c>
      <c r="E184" s="22" t="n">
        <f aca="false">SUM(C184:D184)</f>
        <v>24</v>
      </c>
      <c r="F184" s="23" t="n">
        <v>0</v>
      </c>
      <c r="G184" s="21" t="n">
        <v>0</v>
      </c>
      <c r="H184" s="22" t="n">
        <f aca="false">SUM(F184:G184)</f>
        <v>0</v>
      </c>
      <c r="I184" s="20" t="n">
        <f aca="false">SUM(C184+F184)</f>
        <v>23</v>
      </c>
      <c r="J184" s="21" t="n">
        <f aca="false">SUM(D184+G184)</f>
        <v>1</v>
      </c>
      <c r="K184" s="22" t="n">
        <f aca="false">SUM(I184:J184)</f>
        <v>24</v>
      </c>
      <c r="L184" s="24" t="n">
        <f aca="false">K184</f>
        <v>24</v>
      </c>
    </row>
    <row r="185" customFormat="false" ht="13.5" hidden="false" customHeight="false" outlineLevel="0" collapsed="false">
      <c r="A185" s="25" t="s">
        <v>17</v>
      </c>
      <c r="B185" s="26"/>
      <c r="C185" s="27" t="n">
        <f aca="false">SUM(C182:C184)</f>
        <v>79</v>
      </c>
      <c r="D185" s="27" t="n">
        <f aca="false">SUM(D182:D184)</f>
        <v>36</v>
      </c>
      <c r="E185" s="27" t="n">
        <f aca="false">SUM(E182:E184)</f>
        <v>115</v>
      </c>
      <c r="F185" s="27" t="n">
        <f aca="false">SUM(F182:F184)</f>
        <v>32</v>
      </c>
      <c r="G185" s="27" t="n">
        <f aca="false">SUM(G182:G184)</f>
        <v>43</v>
      </c>
      <c r="H185" s="27" t="n">
        <f aca="false">SUM(H182:H184)</f>
        <v>75</v>
      </c>
      <c r="I185" s="27" t="n">
        <f aca="false">SUM(I182:I184)</f>
        <v>111</v>
      </c>
      <c r="J185" s="27" t="n">
        <f aca="false">SUM(J182:J184)</f>
        <v>79</v>
      </c>
      <c r="K185" s="27" t="n">
        <f aca="false">SUM(K182:K184)</f>
        <v>190</v>
      </c>
      <c r="L185" s="85" t="n">
        <f aca="false">SUM(L182:L184)</f>
        <v>190</v>
      </c>
    </row>
    <row r="186" customFormat="false" ht="12.75" hidden="false" customHeight="true" outlineLevel="0" collapsed="false">
      <c r="A186" s="53" t="s">
        <v>53</v>
      </c>
      <c r="B186" s="32" t="s">
        <v>15</v>
      </c>
      <c r="C186" s="20" t="n">
        <v>29</v>
      </c>
      <c r="D186" s="21" t="n">
        <v>1</v>
      </c>
      <c r="E186" s="22" t="n">
        <f aca="false">SUM(C186:D186)</f>
        <v>30</v>
      </c>
      <c r="F186" s="23" t="n">
        <v>33</v>
      </c>
      <c r="G186" s="21" t="n">
        <v>8</v>
      </c>
      <c r="H186" s="22" t="n">
        <f aca="false">SUM(F186:G186)</f>
        <v>41</v>
      </c>
      <c r="I186" s="20" t="n">
        <f aca="false">SUM(C186+F186)</f>
        <v>62</v>
      </c>
      <c r="J186" s="21" t="n">
        <f aca="false">SUM(D186+G186)</f>
        <v>9</v>
      </c>
      <c r="K186" s="22" t="n">
        <f aca="false">SUM(I186:J186)</f>
        <v>71</v>
      </c>
      <c r="L186" s="24" t="n">
        <f aca="false">K186</f>
        <v>71</v>
      </c>
    </row>
    <row r="187" customFormat="false" ht="12.75" hidden="false" customHeight="false" outlineLevel="0" collapsed="false">
      <c r="A187" s="53"/>
      <c r="B187" s="32" t="s">
        <v>19</v>
      </c>
      <c r="C187" s="20" t="n">
        <v>35</v>
      </c>
      <c r="D187" s="21" t="n">
        <v>54</v>
      </c>
      <c r="E187" s="22" t="n">
        <f aca="false">SUM(C187:D187)</f>
        <v>89</v>
      </c>
      <c r="F187" s="23" t="n">
        <v>1</v>
      </c>
      <c r="G187" s="21" t="n">
        <v>2</v>
      </c>
      <c r="H187" s="22" t="n">
        <f aca="false">SUM(F187:G187)</f>
        <v>3</v>
      </c>
      <c r="I187" s="20" t="n">
        <f aca="false">SUM(C187+F187)</f>
        <v>36</v>
      </c>
      <c r="J187" s="21" t="n">
        <f aca="false">SUM(D187+G187)</f>
        <v>56</v>
      </c>
      <c r="K187" s="22" t="n">
        <f aca="false">SUM(I187:J187)</f>
        <v>92</v>
      </c>
      <c r="L187" s="24" t="n">
        <f aca="false">K187</f>
        <v>92</v>
      </c>
    </row>
    <row r="188" customFormat="false" ht="12.75" hidden="false" customHeight="false" outlineLevel="0" collapsed="false">
      <c r="A188" s="53"/>
      <c r="B188" s="32" t="s">
        <v>16</v>
      </c>
      <c r="C188" s="20" t="n">
        <v>55</v>
      </c>
      <c r="D188" s="21" t="n">
        <v>19</v>
      </c>
      <c r="E188" s="22" t="n">
        <f aca="false">SUM(C188:D188)</f>
        <v>74</v>
      </c>
      <c r="F188" s="23" t="n">
        <v>1</v>
      </c>
      <c r="G188" s="21" t="n">
        <v>0</v>
      </c>
      <c r="H188" s="22" t="n">
        <f aca="false">SUM(F188:G188)</f>
        <v>1</v>
      </c>
      <c r="I188" s="20" t="n">
        <f aca="false">SUM(C188+F188)</f>
        <v>56</v>
      </c>
      <c r="J188" s="21" t="n">
        <f aca="false">SUM(D188+G188)</f>
        <v>19</v>
      </c>
      <c r="K188" s="22" t="n">
        <f aca="false">SUM(I188:J188)</f>
        <v>75</v>
      </c>
      <c r="L188" s="24" t="n">
        <f aca="false">K188</f>
        <v>75</v>
      </c>
    </row>
    <row r="189" customFormat="false" ht="12.75" hidden="false" customHeight="false" outlineLevel="0" collapsed="false">
      <c r="A189" s="53"/>
      <c r="B189" s="33" t="s">
        <v>20</v>
      </c>
      <c r="C189" s="34" t="n">
        <v>38</v>
      </c>
      <c r="D189" s="35" t="n">
        <v>1</v>
      </c>
      <c r="E189" s="22" t="n">
        <f aca="false">SUM(C189:D189)</f>
        <v>39</v>
      </c>
      <c r="F189" s="36" t="n">
        <v>0</v>
      </c>
      <c r="G189" s="35" t="n">
        <v>0</v>
      </c>
      <c r="H189" s="22" t="n">
        <f aca="false">SUM(F189:G189)</f>
        <v>0</v>
      </c>
      <c r="I189" s="20" t="n">
        <f aca="false">SUM(C189+F189)</f>
        <v>38</v>
      </c>
      <c r="J189" s="21" t="n">
        <f aca="false">SUM(D189+G189)</f>
        <v>1</v>
      </c>
      <c r="K189" s="22" t="n">
        <f aca="false">SUM(I189:J189)</f>
        <v>39</v>
      </c>
      <c r="L189" s="24" t="n">
        <f aca="false">K189</f>
        <v>39</v>
      </c>
    </row>
    <row r="190" customFormat="false" ht="13.5" hidden="false" customHeight="false" outlineLevel="0" collapsed="false">
      <c r="A190" s="25" t="s">
        <v>17</v>
      </c>
      <c r="B190" s="26"/>
      <c r="C190" s="27" t="n">
        <f aca="false">SUM(C186:C189)</f>
        <v>157</v>
      </c>
      <c r="D190" s="27" t="n">
        <f aca="false">SUM(D186:D189)</f>
        <v>75</v>
      </c>
      <c r="E190" s="27" t="n">
        <f aca="false">SUM(E186:E189)</f>
        <v>232</v>
      </c>
      <c r="F190" s="27" t="n">
        <f aca="false">SUM(F186:F189)</f>
        <v>35</v>
      </c>
      <c r="G190" s="27" t="n">
        <f aca="false">SUM(G186:G189)</f>
        <v>10</v>
      </c>
      <c r="H190" s="27" t="n">
        <f aca="false">SUM(H186:H189)</f>
        <v>45</v>
      </c>
      <c r="I190" s="27" t="n">
        <f aca="false">SUM(I186:I189)</f>
        <v>192</v>
      </c>
      <c r="J190" s="27" t="n">
        <f aca="false">SUM(J186:J189)</f>
        <v>85</v>
      </c>
      <c r="K190" s="27" t="n">
        <f aca="false">SUM(K186:K189)</f>
        <v>277</v>
      </c>
      <c r="L190" s="85" t="n">
        <f aca="false">SUM(L186:L189)</f>
        <v>277</v>
      </c>
    </row>
    <row r="191" customFormat="false" ht="12.75" hidden="false" customHeight="true" outlineLevel="0" collapsed="false">
      <c r="A191" s="53" t="s">
        <v>54</v>
      </c>
      <c r="B191" s="32" t="s">
        <v>15</v>
      </c>
      <c r="C191" s="20" t="n">
        <v>31</v>
      </c>
      <c r="D191" s="21" t="n">
        <v>4</v>
      </c>
      <c r="E191" s="22" t="n">
        <f aca="false">SUM(C191:D191)</f>
        <v>35</v>
      </c>
      <c r="F191" s="23" t="n">
        <v>15</v>
      </c>
      <c r="G191" s="21" t="n">
        <v>0</v>
      </c>
      <c r="H191" s="22" t="n">
        <f aca="false">SUM(F191:G191)</f>
        <v>15</v>
      </c>
      <c r="I191" s="20" t="n">
        <f aca="false">SUM(C191+F191)</f>
        <v>46</v>
      </c>
      <c r="J191" s="21" t="n">
        <f aca="false">SUM(D191+G191)</f>
        <v>4</v>
      </c>
      <c r="K191" s="22" t="n">
        <f aca="false">SUM(I191:J191)</f>
        <v>50</v>
      </c>
      <c r="L191" s="24" t="n">
        <f aca="false">K191</f>
        <v>50</v>
      </c>
    </row>
    <row r="192" customFormat="false" ht="12.75" hidden="false" customHeight="false" outlineLevel="0" collapsed="false">
      <c r="A192" s="53"/>
      <c r="B192" s="32" t="s">
        <v>19</v>
      </c>
      <c r="C192" s="20" t="n">
        <v>26</v>
      </c>
      <c r="D192" s="21" t="n">
        <v>0</v>
      </c>
      <c r="E192" s="22" t="n">
        <f aca="false">SUM(C192:D192)</f>
        <v>26</v>
      </c>
      <c r="F192" s="23" t="n">
        <v>0</v>
      </c>
      <c r="G192" s="21" t="n">
        <v>0</v>
      </c>
      <c r="H192" s="22" t="n">
        <f aca="false">SUM(F192:G192)</f>
        <v>0</v>
      </c>
      <c r="I192" s="20" t="n">
        <f aca="false">SUM(C192+F192)</f>
        <v>26</v>
      </c>
      <c r="J192" s="21" t="n">
        <f aca="false">SUM(D192+G192)</f>
        <v>0</v>
      </c>
      <c r="K192" s="22" t="n">
        <f aca="false">SUM(I192:J192)</f>
        <v>26</v>
      </c>
      <c r="L192" s="24" t="n">
        <f aca="false">K192</f>
        <v>26</v>
      </c>
    </row>
    <row r="193" customFormat="false" ht="12.75" hidden="false" customHeight="false" outlineLevel="0" collapsed="false">
      <c r="A193" s="53"/>
      <c r="B193" s="32" t="s">
        <v>16</v>
      </c>
      <c r="C193" s="20" t="n">
        <v>0</v>
      </c>
      <c r="D193" s="21" t="n">
        <v>0</v>
      </c>
      <c r="E193" s="22" t="n">
        <f aca="false">SUM(C193:D193)</f>
        <v>0</v>
      </c>
      <c r="F193" s="23" t="n">
        <v>0</v>
      </c>
      <c r="G193" s="21" t="n">
        <v>0</v>
      </c>
      <c r="H193" s="22" t="n">
        <f aca="false">SUM(F193:G193)</f>
        <v>0</v>
      </c>
      <c r="I193" s="20" t="n">
        <f aca="false">SUM(C193+F193)</f>
        <v>0</v>
      </c>
      <c r="J193" s="21" t="n">
        <f aca="false">SUM(D193+G193)</f>
        <v>0</v>
      </c>
      <c r="K193" s="22" t="n">
        <f aca="false">SUM(I193:J193)</f>
        <v>0</v>
      </c>
      <c r="L193" s="24" t="n">
        <f aca="false">K193</f>
        <v>0</v>
      </c>
    </row>
    <row r="194" customFormat="false" ht="12.75" hidden="false" customHeight="false" outlineLevel="0" collapsed="false">
      <c r="A194" s="53"/>
      <c r="B194" s="33" t="s">
        <v>20</v>
      </c>
      <c r="C194" s="34" t="n">
        <v>0</v>
      </c>
      <c r="D194" s="35" t="n">
        <v>0</v>
      </c>
      <c r="E194" s="22" t="n">
        <f aca="false">SUM(C194:D194)</f>
        <v>0</v>
      </c>
      <c r="F194" s="36" t="n">
        <v>0</v>
      </c>
      <c r="G194" s="35" t="n">
        <v>0</v>
      </c>
      <c r="H194" s="22" t="n">
        <f aca="false">SUM(F194:G194)</f>
        <v>0</v>
      </c>
      <c r="I194" s="20" t="n">
        <f aca="false">SUM(C194+F194)</f>
        <v>0</v>
      </c>
      <c r="J194" s="21" t="n">
        <f aca="false">SUM(D194+G194)</f>
        <v>0</v>
      </c>
      <c r="K194" s="22" t="n">
        <f aca="false">SUM(I194:J194)</f>
        <v>0</v>
      </c>
      <c r="L194" s="24" t="n">
        <f aca="false">K194</f>
        <v>0</v>
      </c>
    </row>
    <row r="195" customFormat="false" ht="13.5" hidden="false" customHeight="false" outlineLevel="0" collapsed="false">
      <c r="A195" s="25" t="s">
        <v>17</v>
      </c>
      <c r="B195" s="26"/>
      <c r="C195" s="27" t="n">
        <f aca="false">SUM(C191:C194)</f>
        <v>57</v>
      </c>
      <c r="D195" s="27" t="n">
        <f aca="false">SUM(D191:D194)</f>
        <v>4</v>
      </c>
      <c r="E195" s="27" t="n">
        <f aca="false">SUM(E191:E194)</f>
        <v>61</v>
      </c>
      <c r="F195" s="27" t="n">
        <f aca="false">SUM(F191:F194)</f>
        <v>15</v>
      </c>
      <c r="G195" s="27" t="n">
        <f aca="false">SUM(G191:G194)</f>
        <v>0</v>
      </c>
      <c r="H195" s="27" t="n">
        <f aca="false">SUM(H191:H194)</f>
        <v>15</v>
      </c>
      <c r="I195" s="27" t="n">
        <f aca="false">SUM(I191:I194)</f>
        <v>72</v>
      </c>
      <c r="J195" s="27" t="n">
        <f aca="false">SUM(J191:J194)</f>
        <v>4</v>
      </c>
      <c r="K195" s="27" t="n">
        <f aca="false">SUM(K191:K194)</f>
        <v>76</v>
      </c>
      <c r="L195" s="85" t="n">
        <f aca="false">SUM(L191:L194)</f>
        <v>76</v>
      </c>
    </row>
    <row r="196" customFormat="false" ht="13.5" hidden="false" customHeight="false" outlineLevel="0" collapsed="false">
      <c r="A196" s="57" t="s">
        <v>22</v>
      </c>
      <c r="B196" s="57"/>
      <c r="C196" s="58" t="n">
        <f aca="false">SUM(C195,C190,C185,C181,C177,C172,C167,C162,C157,C152,C147)</f>
        <v>1328</v>
      </c>
      <c r="D196" s="58" t="n">
        <f aca="false">SUM(D195,D190,D185,D181,D177,D172,D167,D162,D157,D152,D147)</f>
        <v>399</v>
      </c>
      <c r="E196" s="58" t="n">
        <f aca="false">SUM(E195,E190,E185,E181,E177,E172,E167,E162,E157,E152,E147)</f>
        <v>1727</v>
      </c>
      <c r="F196" s="58" t="n">
        <f aca="false">SUM(F195,F190,F185,F181,F177,F172,F167,F162,F157,F152,F147)</f>
        <v>408</v>
      </c>
      <c r="G196" s="58" t="n">
        <f aca="false">SUM(G195,G190,G185,G181,G177,G172,G167,G162,G157,G152,G147)</f>
        <v>199</v>
      </c>
      <c r="H196" s="58" t="n">
        <f aca="false">SUM(H195,H190,H185,H181,H177,H172,H167,H162,H157,H152,H147)</f>
        <v>607</v>
      </c>
      <c r="I196" s="58" t="n">
        <f aca="false">SUM(I195,I190,I185,I181,I177,I172,I167,I162,I157,I152,I147)</f>
        <v>1736</v>
      </c>
      <c r="J196" s="58" t="n">
        <f aca="false">SUM(J195,J190,J185,J181,J177,J172,J167,J162,J157,J152,J147)</f>
        <v>598</v>
      </c>
      <c r="K196" s="58" t="n">
        <f aca="false">SUM(K195,K190,K185,K181,K177,K172,K167,K162,K157,K152,K147)</f>
        <v>2334</v>
      </c>
      <c r="L196" s="59" t="n">
        <f aca="false">SUM(L195,L190,L185,L181,L177,L172,L167,L162,L157,L152,L147)</f>
        <v>2334</v>
      </c>
    </row>
    <row r="197" customFormat="false" ht="13.5" hidden="false" customHeight="false" outlineLevel="0" collapsed="false">
      <c r="A197" s="63"/>
      <c r="B197" s="63"/>
      <c r="C197" s="95"/>
      <c r="D197" s="95"/>
      <c r="E197" s="95"/>
      <c r="F197" s="95"/>
      <c r="G197" s="95"/>
      <c r="H197" s="95"/>
      <c r="I197" s="96" t="s">
        <v>55</v>
      </c>
      <c r="J197" s="96"/>
      <c r="K197" s="96"/>
      <c r="L197" s="97" t="n">
        <v>93</v>
      </c>
    </row>
    <row r="198" customFormat="false" ht="12.75" hidden="false" customHeight="false" outlineLevel="0" collapsed="false">
      <c r="I198" s="48" t="s">
        <v>23</v>
      </c>
      <c r="J198" s="48"/>
      <c r="K198" s="48"/>
      <c r="L198" s="30" t="n">
        <v>998</v>
      </c>
    </row>
    <row r="199" customFormat="false" ht="13.5" hidden="false" customHeight="false" outlineLevel="0" collapsed="false">
      <c r="I199" s="49" t="s">
        <v>24</v>
      </c>
      <c r="J199" s="49"/>
      <c r="K199" s="49"/>
      <c r="L199" s="50" t="n">
        <v>589</v>
      </c>
    </row>
    <row r="200" customFormat="false" ht="15.75" hidden="false" customHeight="false" outlineLevel="0" collapsed="false">
      <c r="I200" s="51" t="s">
        <v>17</v>
      </c>
      <c r="J200" s="51"/>
      <c r="K200" s="51"/>
      <c r="L200" s="47" t="n">
        <f aca="false">SUM(L196:L199)</f>
        <v>4014</v>
      </c>
    </row>
    <row r="201" customFormat="false" ht="15" hidden="false" customHeight="false" outlineLevel="0" collapsed="false">
      <c r="I201" s="62"/>
      <c r="J201" s="62"/>
      <c r="K201" s="62"/>
      <c r="L201" s="63"/>
    </row>
    <row r="202" customFormat="false" ht="15" hidden="false" customHeight="false" outlineLevel="0" collapsed="false">
      <c r="I202" s="62"/>
      <c r="J202" s="62"/>
      <c r="K202" s="62"/>
      <c r="L202" s="63"/>
    </row>
    <row r="203" customFormat="false" ht="15" hidden="false" customHeight="false" outlineLevel="0" collapsed="false">
      <c r="I203" s="62"/>
      <c r="J203" s="62"/>
      <c r="K203" s="62"/>
      <c r="L203" s="63"/>
    </row>
    <row r="204" customFormat="false" ht="15" hidden="false" customHeight="false" outlineLevel="0" collapsed="false">
      <c r="I204" s="62"/>
      <c r="J204" s="62"/>
      <c r="K204" s="62"/>
      <c r="L204" s="63"/>
    </row>
    <row r="205" customFormat="false" ht="15" hidden="false" customHeight="false" outlineLevel="0" collapsed="false">
      <c r="I205" s="62"/>
      <c r="J205" s="62"/>
      <c r="K205" s="62"/>
      <c r="L205" s="63"/>
    </row>
    <row r="206" customFormat="false" ht="15" hidden="false" customHeight="false" outlineLevel="0" collapsed="false">
      <c r="I206" s="62"/>
      <c r="J206" s="62"/>
      <c r="K206" s="62"/>
      <c r="L206" s="63"/>
    </row>
    <row r="207" customFormat="false" ht="15" hidden="false" customHeight="false" outlineLevel="0" collapsed="false">
      <c r="I207" s="62"/>
      <c r="J207" s="62"/>
      <c r="K207" s="62"/>
      <c r="L207" s="63"/>
    </row>
    <row r="208" customFormat="false" ht="15" hidden="false" customHeight="false" outlineLevel="0" collapsed="false">
      <c r="I208" s="62"/>
      <c r="J208" s="62"/>
      <c r="K208" s="62"/>
      <c r="L208" s="63"/>
    </row>
    <row r="209" customFormat="false" ht="15" hidden="false" customHeight="false" outlineLevel="0" collapsed="false">
      <c r="I209" s="62"/>
      <c r="J209" s="62"/>
      <c r="K209" s="62"/>
      <c r="L209" s="63"/>
    </row>
    <row r="210" customFormat="false" ht="15" hidden="false" customHeight="false" outlineLevel="0" collapsed="false">
      <c r="I210" s="62"/>
      <c r="J210" s="62"/>
      <c r="K210" s="62"/>
      <c r="L210" s="63"/>
    </row>
    <row r="211" customFormat="false" ht="15" hidden="false" customHeight="false" outlineLevel="0" collapsed="false">
      <c r="I211" s="62"/>
      <c r="J211" s="62"/>
      <c r="K211" s="62"/>
      <c r="L211" s="63"/>
    </row>
    <row r="212" customFormat="false" ht="15" hidden="false" customHeight="false" outlineLevel="0" collapsed="false">
      <c r="I212" s="62"/>
      <c r="J212" s="62"/>
      <c r="K212" s="62"/>
      <c r="L212" s="63"/>
    </row>
    <row r="213" customFormat="false" ht="15" hidden="false" customHeight="false" outlineLevel="0" collapsed="false">
      <c r="I213" s="62"/>
      <c r="J213" s="62"/>
      <c r="K213" s="62"/>
      <c r="L213" s="63"/>
    </row>
    <row r="214" customFormat="false" ht="15" hidden="false" customHeight="false" outlineLevel="0" collapsed="false">
      <c r="I214" s="62"/>
      <c r="J214" s="62"/>
      <c r="K214" s="62"/>
      <c r="L214" s="63"/>
    </row>
    <row r="215" customFormat="false" ht="15" hidden="false" customHeight="false" outlineLevel="0" collapsed="false">
      <c r="I215" s="62"/>
      <c r="J215" s="62"/>
      <c r="K215" s="62"/>
      <c r="L215" s="63"/>
    </row>
    <row r="216" customFormat="false" ht="15" hidden="false" customHeight="false" outlineLevel="0" collapsed="false">
      <c r="I216" s="62"/>
      <c r="J216" s="62"/>
      <c r="K216" s="62"/>
      <c r="L216" s="63"/>
    </row>
    <row r="217" customFormat="false" ht="15" hidden="false" customHeight="false" outlineLevel="0" collapsed="false">
      <c r="I217" s="62"/>
      <c r="J217" s="62"/>
      <c r="K217" s="62"/>
      <c r="L217" s="63"/>
    </row>
    <row r="218" customFormat="false" ht="13.5" hidden="false" customHeight="false" outlineLevel="0" collapsed="false"/>
    <row r="219" customFormat="false" ht="15.75" hidden="false" customHeight="false" outlineLevel="0" collapsed="false">
      <c r="A219" s="7" t="s">
        <v>56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5"/>
    </row>
    <row r="220" customFormat="false" ht="12.75" hidden="false" customHeight="false" outlineLevel="0" collapsed="false">
      <c r="A220" s="8" t="s">
        <v>5</v>
      </c>
      <c r="B220" s="9" t="s">
        <v>6</v>
      </c>
      <c r="C220" s="10" t="s">
        <v>7</v>
      </c>
      <c r="D220" s="10"/>
      <c r="E220" s="10"/>
      <c r="F220" s="11" t="s">
        <v>8</v>
      </c>
      <c r="G220" s="11"/>
      <c r="H220" s="11"/>
      <c r="I220" s="10" t="s">
        <v>9</v>
      </c>
      <c r="J220" s="10"/>
      <c r="K220" s="10"/>
      <c r="L220" s="12" t="s">
        <v>10</v>
      </c>
    </row>
    <row r="221" customFormat="false" ht="12.75" hidden="false" customHeight="false" outlineLevel="0" collapsed="false">
      <c r="A221" s="8"/>
      <c r="B221" s="9"/>
      <c r="C221" s="13" t="s">
        <v>11</v>
      </c>
      <c r="D221" s="14" t="s">
        <v>12</v>
      </c>
      <c r="E221" s="15" t="s">
        <v>13</v>
      </c>
      <c r="F221" s="16" t="s">
        <v>11</v>
      </c>
      <c r="G221" s="14" t="s">
        <v>12</v>
      </c>
      <c r="H221" s="17" t="s">
        <v>13</v>
      </c>
      <c r="I221" s="13" t="s">
        <v>11</v>
      </c>
      <c r="J221" s="14" t="s">
        <v>12</v>
      </c>
      <c r="K221" s="15" t="s">
        <v>13</v>
      </c>
      <c r="L221" s="12"/>
    </row>
    <row r="222" customFormat="false" ht="12.75" hidden="false" customHeight="true" outlineLevel="0" collapsed="false">
      <c r="A222" s="55" t="s">
        <v>57</v>
      </c>
      <c r="B222" s="32" t="s">
        <v>15</v>
      </c>
      <c r="C222" s="20" t="n">
        <v>34</v>
      </c>
      <c r="D222" s="21" t="n">
        <v>25</v>
      </c>
      <c r="E222" s="22" t="n">
        <f aca="false">SUM(C222:D222)</f>
        <v>59</v>
      </c>
      <c r="F222" s="23" t="n">
        <v>23</v>
      </c>
      <c r="G222" s="21" t="n">
        <v>18</v>
      </c>
      <c r="H222" s="98" t="n">
        <f aca="false">SUM(F222:G222)</f>
        <v>41</v>
      </c>
      <c r="I222" s="20" t="n">
        <f aca="false">SUM(C222+F222)</f>
        <v>57</v>
      </c>
      <c r="J222" s="20" t="n">
        <f aca="false">SUM(D222+G222)</f>
        <v>43</v>
      </c>
      <c r="K222" s="22" t="n">
        <f aca="false">SUM(I222:J222)</f>
        <v>100</v>
      </c>
      <c r="L222" s="24" t="n">
        <f aca="false">K222</f>
        <v>100</v>
      </c>
    </row>
    <row r="223" customFormat="false" ht="12.75" hidden="false" customHeight="false" outlineLevel="0" collapsed="false">
      <c r="A223" s="55"/>
      <c r="B223" s="32" t="s">
        <v>19</v>
      </c>
      <c r="C223" s="20" t="n">
        <v>22</v>
      </c>
      <c r="D223" s="21" t="n">
        <v>24</v>
      </c>
      <c r="E223" s="22" t="n">
        <f aca="false">SUM(C223:D223)</f>
        <v>46</v>
      </c>
      <c r="F223" s="23" t="n">
        <v>2</v>
      </c>
      <c r="G223" s="21" t="n">
        <v>0</v>
      </c>
      <c r="H223" s="98" t="n">
        <f aca="false">SUM(F223:G223)</f>
        <v>2</v>
      </c>
      <c r="I223" s="20" t="n">
        <f aca="false">SUM(C223+F223)</f>
        <v>24</v>
      </c>
      <c r="J223" s="21" t="n">
        <f aca="false">SUM(D223+G223)</f>
        <v>24</v>
      </c>
      <c r="K223" s="22" t="n">
        <f aca="false">SUM(I223:J223)</f>
        <v>48</v>
      </c>
      <c r="L223" s="24" t="n">
        <f aca="false">K223</f>
        <v>48</v>
      </c>
    </row>
    <row r="224" customFormat="false" ht="12.75" hidden="false" customHeight="false" outlineLevel="0" collapsed="false">
      <c r="A224" s="55"/>
      <c r="B224" s="32" t="s">
        <v>16</v>
      </c>
      <c r="C224" s="20" t="n">
        <v>18</v>
      </c>
      <c r="D224" s="21" t="n">
        <v>14</v>
      </c>
      <c r="E224" s="22" t="n">
        <f aca="false">SUM(C224:D224)</f>
        <v>32</v>
      </c>
      <c r="F224" s="23" t="n">
        <v>0</v>
      </c>
      <c r="G224" s="21" t="n">
        <v>0</v>
      </c>
      <c r="H224" s="98" t="n">
        <f aca="false">SUM(F224:G224)</f>
        <v>0</v>
      </c>
      <c r="I224" s="20" t="n">
        <f aca="false">SUM(C224+F224)</f>
        <v>18</v>
      </c>
      <c r="J224" s="21" t="n">
        <f aca="false">SUM(D224+G224)</f>
        <v>14</v>
      </c>
      <c r="K224" s="22" t="n">
        <f aca="false">SUM(I224:J224)</f>
        <v>32</v>
      </c>
      <c r="L224" s="24" t="n">
        <f aca="false">K224</f>
        <v>32</v>
      </c>
    </row>
    <row r="225" customFormat="false" ht="12.75" hidden="false" customHeight="false" outlineLevel="0" collapsed="false">
      <c r="A225" s="55"/>
      <c r="B225" s="33" t="s">
        <v>20</v>
      </c>
      <c r="C225" s="34" t="n">
        <v>8</v>
      </c>
      <c r="D225" s="35" t="n">
        <v>0</v>
      </c>
      <c r="E225" s="22" t="n">
        <f aca="false">SUM(C225:D225)</f>
        <v>8</v>
      </c>
      <c r="F225" s="36" t="n">
        <v>0</v>
      </c>
      <c r="G225" s="35" t="n">
        <v>0</v>
      </c>
      <c r="H225" s="98" t="n">
        <f aca="false">SUM(F225:G225)</f>
        <v>0</v>
      </c>
      <c r="I225" s="20" t="n">
        <f aca="false">SUM(C225+F225)</f>
        <v>8</v>
      </c>
      <c r="J225" s="21" t="n">
        <f aca="false">SUM(D225+G225)</f>
        <v>0</v>
      </c>
      <c r="K225" s="22" t="n">
        <f aca="false">SUM(I225:J225)</f>
        <v>8</v>
      </c>
      <c r="L225" s="24" t="n">
        <f aca="false">K225</f>
        <v>8</v>
      </c>
    </row>
    <row r="226" customFormat="false" ht="13.5" hidden="false" customHeight="false" outlineLevel="0" collapsed="false">
      <c r="A226" s="25" t="s">
        <v>17</v>
      </c>
      <c r="B226" s="26"/>
      <c r="C226" s="27" t="n">
        <f aca="false">SUM(C222:C225)</f>
        <v>82</v>
      </c>
      <c r="D226" s="40" t="n">
        <f aca="false">SUM(D222:D225)</f>
        <v>63</v>
      </c>
      <c r="E226" s="28" t="n">
        <f aca="false">SUM(C226:D226)</f>
        <v>145</v>
      </c>
      <c r="F226" s="41" t="n">
        <f aca="false">SUM(F222:F225)</f>
        <v>25</v>
      </c>
      <c r="G226" s="40" t="n">
        <f aca="false">SUM(G222:G225)</f>
        <v>18</v>
      </c>
      <c r="H226" s="42" t="n">
        <f aca="false">SUM(F226:G226)</f>
        <v>43</v>
      </c>
      <c r="I226" s="27" t="n">
        <f aca="false">SUM(C226+F226)</f>
        <v>107</v>
      </c>
      <c r="J226" s="40" t="n">
        <f aca="false">SUM(D226+G226)</f>
        <v>81</v>
      </c>
      <c r="K226" s="28" t="n">
        <f aca="false">SUM(I226:J226)</f>
        <v>188</v>
      </c>
      <c r="L226" s="24" t="n">
        <f aca="false">K226</f>
        <v>188</v>
      </c>
    </row>
    <row r="227" customFormat="false" ht="12.75" hidden="false" customHeight="true" outlineLevel="0" collapsed="false">
      <c r="A227" s="55" t="s">
        <v>58</v>
      </c>
      <c r="B227" s="32" t="s">
        <v>15</v>
      </c>
      <c r="C227" s="99" t="n">
        <v>34</v>
      </c>
      <c r="D227" s="73" t="n">
        <v>21</v>
      </c>
      <c r="E227" s="56" t="n">
        <f aca="false">SUM(C227:D227)</f>
        <v>55</v>
      </c>
      <c r="F227" s="100" t="n">
        <v>13</v>
      </c>
      <c r="G227" s="73" t="n">
        <v>12</v>
      </c>
      <c r="H227" s="101" t="n">
        <f aca="false">SUM(F227:G227)</f>
        <v>25</v>
      </c>
      <c r="I227" s="99" t="n">
        <f aca="false">SUM(C227+F227)</f>
        <v>47</v>
      </c>
      <c r="J227" s="73" t="n">
        <f aca="false">SUM(D227+G227)</f>
        <v>33</v>
      </c>
      <c r="K227" s="56" t="n">
        <f aca="false">SUM(I227:J227)</f>
        <v>80</v>
      </c>
      <c r="L227" s="24" t="n">
        <f aca="false">K227</f>
        <v>80</v>
      </c>
    </row>
    <row r="228" customFormat="false" ht="12.75" hidden="false" customHeight="false" outlineLevel="0" collapsed="false">
      <c r="A228" s="55"/>
      <c r="B228" s="32" t="s">
        <v>19</v>
      </c>
      <c r="C228" s="20" t="n">
        <v>29</v>
      </c>
      <c r="D228" s="21" t="n">
        <v>35</v>
      </c>
      <c r="E228" s="22" t="n">
        <f aca="false">SUM(C228:D228)</f>
        <v>64</v>
      </c>
      <c r="F228" s="23" t="n">
        <v>3</v>
      </c>
      <c r="G228" s="21" t="n">
        <v>0</v>
      </c>
      <c r="H228" s="98" t="n">
        <f aca="false">SUM(F228:G228)</f>
        <v>3</v>
      </c>
      <c r="I228" s="20" t="n">
        <f aca="false">SUM(C228+F228)</f>
        <v>32</v>
      </c>
      <c r="J228" s="21" t="n">
        <f aca="false">SUM(D228+G228)</f>
        <v>35</v>
      </c>
      <c r="K228" s="22" t="n">
        <f aca="false">SUM(I228:J228)</f>
        <v>67</v>
      </c>
      <c r="L228" s="24" t="n">
        <f aca="false">K228</f>
        <v>67</v>
      </c>
    </row>
    <row r="229" customFormat="false" ht="12.75" hidden="false" customHeight="false" outlineLevel="0" collapsed="false">
      <c r="A229" s="55"/>
      <c r="B229" s="32" t="s">
        <v>16</v>
      </c>
      <c r="C229" s="20" t="n">
        <v>20</v>
      </c>
      <c r="D229" s="21" t="n">
        <v>20</v>
      </c>
      <c r="E229" s="22" t="n">
        <f aca="false">SUM(C229:D229)</f>
        <v>40</v>
      </c>
      <c r="F229" s="23" t="n">
        <v>0</v>
      </c>
      <c r="G229" s="21" t="n">
        <v>0</v>
      </c>
      <c r="H229" s="98" t="n">
        <f aca="false">SUM(F229:G229)</f>
        <v>0</v>
      </c>
      <c r="I229" s="20" t="n">
        <f aca="false">SUM(C229+F229)</f>
        <v>20</v>
      </c>
      <c r="J229" s="21" t="n">
        <f aca="false">SUM(D229+G229)</f>
        <v>20</v>
      </c>
      <c r="K229" s="22" t="n">
        <f aca="false">SUM(I229:J229)</f>
        <v>40</v>
      </c>
      <c r="L229" s="24" t="n">
        <f aca="false">K229</f>
        <v>40</v>
      </c>
    </row>
    <row r="230" customFormat="false" ht="12.75" hidden="false" customHeight="false" outlineLevel="0" collapsed="false">
      <c r="A230" s="55"/>
      <c r="B230" s="33" t="s">
        <v>20</v>
      </c>
      <c r="C230" s="34" t="n">
        <v>9</v>
      </c>
      <c r="D230" s="35" t="n">
        <v>0</v>
      </c>
      <c r="E230" s="22" t="n">
        <f aca="false">SUM(C230:D230)</f>
        <v>9</v>
      </c>
      <c r="F230" s="36" t="n">
        <v>0</v>
      </c>
      <c r="G230" s="35" t="n">
        <v>0</v>
      </c>
      <c r="H230" s="98" t="n">
        <f aca="false">SUM(F230:G230)</f>
        <v>0</v>
      </c>
      <c r="I230" s="20" t="n">
        <f aca="false">SUM(C230+F230)</f>
        <v>9</v>
      </c>
      <c r="J230" s="21" t="n">
        <f aca="false">SUM(D230+G230)</f>
        <v>0</v>
      </c>
      <c r="K230" s="22" t="n">
        <f aca="false">SUM(I230:J230)</f>
        <v>9</v>
      </c>
      <c r="L230" s="24" t="n">
        <f aca="false">K230</f>
        <v>9</v>
      </c>
    </row>
    <row r="231" customFormat="false" ht="13.5" hidden="false" customHeight="false" outlineLevel="0" collapsed="false">
      <c r="A231" s="25" t="s">
        <v>17</v>
      </c>
      <c r="B231" s="26"/>
      <c r="C231" s="27" t="n">
        <f aca="false">SUM(C227:C230)</f>
        <v>92</v>
      </c>
      <c r="D231" s="40" t="n">
        <f aca="false">SUM(D227:D230)</f>
        <v>76</v>
      </c>
      <c r="E231" s="28" t="n">
        <f aca="false">SUM(C231:D231)</f>
        <v>168</v>
      </c>
      <c r="F231" s="41" t="n">
        <f aca="false">SUM(F227:F230)</f>
        <v>16</v>
      </c>
      <c r="G231" s="40" t="n">
        <f aca="false">SUM(G227:G230)</f>
        <v>12</v>
      </c>
      <c r="H231" s="28" t="n">
        <f aca="false">SUM(F231:G231)</f>
        <v>28</v>
      </c>
      <c r="I231" s="27" t="n">
        <f aca="false">SUM(C231+F231)</f>
        <v>108</v>
      </c>
      <c r="J231" s="40" t="n">
        <f aca="false">SUM(D231+G231)</f>
        <v>88</v>
      </c>
      <c r="K231" s="28" t="n">
        <f aca="false">SUM(I231:J231)</f>
        <v>196</v>
      </c>
      <c r="L231" s="24" t="n">
        <f aca="false">K231</f>
        <v>196</v>
      </c>
    </row>
    <row r="232" customFormat="false" ht="12.75" hidden="false" customHeight="false" outlineLevel="0" collapsed="false">
      <c r="A232" s="66" t="s">
        <v>59</v>
      </c>
      <c r="B232" s="32" t="s">
        <v>15</v>
      </c>
      <c r="C232" s="99" t="n">
        <v>31</v>
      </c>
      <c r="D232" s="73" t="n">
        <v>20</v>
      </c>
      <c r="E232" s="56" t="n">
        <f aca="false">SUM(C232:D232)</f>
        <v>51</v>
      </c>
      <c r="F232" s="100" t="n">
        <v>10</v>
      </c>
      <c r="G232" s="73" t="n">
        <v>5</v>
      </c>
      <c r="H232" s="56" t="n">
        <f aca="false">SUM(F232:G232)</f>
        <v>15</v>
      </c>
      <c r="I232" s="99" t="n">
        <f aca="false">SUM(C232+F232)</f>
        <v>41</v>
      </c>
      <c r="J232" s="73" t="n">
        <f aca="false">SUM(D232+G232)</f>
        <v>25</v>
      </c>
      <c r="K232" s="56" t="n">
        <f aca="false">SUM(I232:J232)</f>
        <v>66</v>
      </c>
      <c r="L232" s="24" t="n">
        <f aca="false">K232</f>
        <v>66</v>
      </c>
    </row>
    <row r="233" customFormat="false" ht="12.75" hidden="false" customHeight="false" outlineLevel="0" collapsed="false">
      <c r="A233" s="66"/>
      <c r="B233" s="32" t="s">
        <v>19</v>
      </c>
      <c r="C233" s="20" t="n">
        <v>23</v>
      </c>
      <c r="D233" s="21" t="n">
        <v>32</v>
      </c>
      <c r="E233" s="22" t="n">
        <f aca="false">SUM(C233:D233)</f>
        <v>55</v>
      </c>
      <c r="F233" s="23" t="n">
        <v>2</v>
      </c>
      <c r="G233" s="21" t="n">
        <v>0</v>
      </c>
      <c r="H233" s="22" t="n">
        <f aca="false">SUM(F233:G233)</f>
        <v>2</v>
      </c>
      <c r="I233" s="20" t="n">
        <f aca="false">SUM(C233+F233)</f>
        <v>25</v>
      </c>
      <c r="J233" s="21" t="n">
        <f aca="false">SUM(D233+G233)</f>
        <v>32</v>
      </c>
      <c r="K233" s="22" t="n">
        <f aca="false">SUM(I233:J233)</f>
        <v>57</v>
      </c>
      <c r="L233" s="24" t="n">
        <f aca="false">K233</f>
        <v>57</v>
      </c>
    </row>
    <row r="234" customFormat="false" ht="12.75" hidden="false" customHeight="false" outlineLevel="0" collapsed="false">
      <c r="A234" s="66"/>
      <c r="B234" s="32" t="s">
        <v>16</v>
      </c>
      <c r="C234" s="20" t="n">
        <v>15</v>
      </c>
      <c r="D234" s="21" t="n">
        <v>9</v>
      </c>
      <c r="E234" s="22" t="n">
        <f aca="false">SUM(C234:D234)</f>
        <v>24</v>
      </c>
      <c r="F234" s="23" t="n">
        <v>0</v>
      </c>
      <c r="G234" s="21" t="n">
        <v>0</v>
      </c>
      <c r="H234" s="22" t="n">
        <f aca="false">SUM(F234:G234)</f>
        <v>0</v>
      </c>
      <c r="I234" s="20" t="n">
        <f aca="false">SUM(C234+F234)</f>
        <v>15</v>
      </c>
      <c r="J234" s="21" t="n">
        <f aca="false">SUM(D234+G234)</f>
        <v>9</v>
      </c>
      <c r="K234" s="22" t="n">
        <f aca="false">SUM(I234:J234)</f>
        <v>24</v>
      </c>
      <c r="L234" s="24" t="n">
        <f aca="false">K234</f>
        <v>24</v>
      </c>
    </row>
    <row r="235" customFormat="false" ht="12.75" hidden="false" customHeight="false" outlineLevel="0" collapsed="false">
      <c r="A235" s="66"/>
      <c r="B235" s="33" t="s">
        <v>20</v>
      </c>
      <c r="C235" s="34" t="n">
        <v>16</v>
      </c>
      <c r="D235" s="35" t="n">
        <v>0</v>
      </c>
      <c r="E235" s="22" t="n">
        <f aca="false">SUM(C235:D235)</f>
        <v>16</v>
      </c>
      <c r="F235" s="36" t="n">
        <v>0</v>
      </c>
      <c r="G235" s="35" t="n">
        <v>0</v>
      </c>
      <c r="H235" s="22" t="n">
        <f aca="false">SUM(F235:G235)</f>
        <v>0</v>
      </c>
      <c r="I235" s="20" t="n">
        <f aca="false">SUM(C235+F235)</f>
        <v>16</v>
      </c>
      <c r="J235" s="21" t="n">
        <f aca="false">SUM(D235+G235)</f>
        <v>0</v>
      </c>
      <c r="K235" s="22" t="n">
        <f aca="false">SUM(I235:J235)</f>
        <v>16</v>
      </c>
      <c r="L235" s="24" t="n">
        <f aca="false">K235</f>
        <v>16</v>
      </c>
    </row>
    <row r="236" customFormat="false" ht="13.5" hidden="false" customHeight="false" outlineLevel="0" collapsed="false">
      <c r="A236" s="25" t="s">
        <v>17</v>
      </c>
      <c r="B236" s="26"/>
      <c r="C236" s="27" t="n">
        <f aca="false">SUM(C232:C235)</f>
        <v>85</v>
      </c>
      <c r="D236" s="40" t="n">
        <f aca="false">SUM(D232:D235)</f>
        <v>61</v>
      </c>
      <c r="E236" s="22" t="n">
        <f aca="false">SUM(C236:D236)</f>
        <v>146</v>
      </c>
      <c r="F236" s="27" t="n">
        <f aca="false">SUM(F232:F235)</f>
        <v>12</v>
      </c>
      <c r="G236" s="40" t="n">
        <f aca="false">SUM(G232:G235)</f>
        <v>5</v>
      </c>
      <c r="H236" s="22" t="n">
        <f aca="false">SUM(F236:G236)</f>
        <v>17</v>
      </c>
      <c r="I236" s="27" t="n">
        <f aca="false">SUM(I232:I235)</f>
        <v>97</v>
      </c>
      <c r="J236" s="40" t="n">
        <f aca="false">SUM(J232:J235)</f>
        <v>66</v>
      </c>
      <c r="K236" s="22" t="n">
        <f aca="false">SUM(I236:J236)</f>
        <v>163</v>
      </c>
      <c r="L236" s="24" t="n">
        <f aca="false">K236</f>
        <v>163</v>
      </c>
    </row>
    <row r="237" customFormat="false" ht="13.5" hidden="false" customHeight="false" outlineLevel="0" collapsed="false">
      <c r="A237" s="57" t="s">
        <v>22</v>
      </c>
      <c r="B237" s="57"/>
      <c r="C237" s="58" t="n">
        <f aca="false">SUM(C236,C231,C226)</f>
        <v>259</v>
      </c>
      <c r="D237" s="58" t="n">
        <f aca="false">SUM(D236,D231,D226)</f>
        <v>200</v>
      </c>
      <c r="E237" s="58" t="n">
        <f aca="false">SUM(E236,E231,E226)</f>
        <v>459</v>
      </c>
      <c r="F237" s="58" t="n">
        <f aca="false">SUM(F236,F231,F226)</f>
        <v>53</v>
      </c>
      <c r="G237" s="58" t="n">
        <f aca="false">SUM(G236,G231,G226)</f>
        <v>35</v>
      </c>
      <c r="H237" s="58" t="n">
        <f aca="false">SUM(H236,H231,H226)</f>
        <v>88</v>
      </c>
      <c r="I237" s="58" t="n">
        <f aca="false">SUM(I236,I231,I226)</f>
        <v>312</v>
      </c>
      <c r="J237" s="58" t="n">
        <f aca="false">SUM(J236,J231,J226)</f>
        <v>235</v>
      </c>
      <c r="K237" s="76" t="n">
        <f aca="false">SUM(I237+J237)</f>
        <v>547</v>
      </c>
      <c r="L237" s="59" t="n">
        <f aca="false">SUM(L226+L231+L236)</f>
        <v>547</v>
      </c>
    </row>
    <row r="238" customFormat="false" ht="12.75" hidden="false" customHeight="false" outlineLevel="0" collapsed="false">
      <c r="I238" s="48" t="s">
        <v>23</v>
      </c>
      <c r="J238" s="48"/>
      <c r="K238" s="48"/>
      <c r="L238" s="30" t="n">
        <v>60</v>
      </c>
    </row>
    <row r="239" customFormat="false" ht="13.5" hidden="false" customHeight="false" outlineLevel="0" collapsed="false">
      <c r="I239" s="49" t="s">
        <v>24</v>
      </c>
      <c r="J239" s="49"/>
      <c r="K239" s="49"/>
      <c r="L239" s="50" t="n">
        <v>11</v>
      </c>
    </row>
    <row r="240" customFormat="false" ht="15.75" hidden="false" customHeight="false" outlineLevel="0" collapsed="false">
      <c r="I240" s="51" t="s">
        <v>17</v>
      </c>
      <c r="J240" s="51"/>
      <c r="K240" s="51"/>
      <c r="L240" s="47" t="n">
        <f aca="false">SUM(L237:L239)</f>
        <v>618</v>
      </c>
    </row>
    <row r="241" customFormat="false" ht="15" hidden="false" customHeight="false" outlineLevel="0" collapsed="false">
      <c r="I241" s="62"/>
      <c r="J241" s="62"/>
      <c r="K241" s="62"/>
      <c r="L241" s="63"/>
    </row>
    <row r="242" customFormat="false" ht="15" hidden="false" customHeight="false" outlineLevel="0" collapsed="false">
      <c r="I242" s="62"/>
      <c r="J242" s="62"/>
      <c r="K242" s="62"/>
      <c r="L242" s="63"/>
    </row>
    <row r="243" customFormat="false" ht="15" hidden="false" customHeight="false" outlineLevel="0" collapsed="false">
      <c r="I243" s="62"/>
      <c r="J243" s="62"/>
      <c r="K243" s="62"/>
      <c r="L243" s="63"/>
    </row>
    <row r="244" customFormat="false" ht="13.5" hidden="false" customHeight="false" outlineLevel="0" collapsed="false"/>
    <row r="245" customFormat="false" ht="15.75" hidden="false" customHeight="false" outlineLevel="0" collapsed="false">
      <c r="A245" s="7" t="s">
        <v>60</v>
      </c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8" t="s">
        <v>5</v>
      </c>
      <c r="B246" s="9" t="s">
        <v>6</v>
      </c>
      <c r="C246" s="10" t="s">
        <v>7</v>
      </c>
      <c r="D246" s="10"/>
      <c r="E246" s="10"/>
      <c r="F246" s="11" t="s">
        <v>8</v>
      </c>
      <c r="G246" s="11"/>
      <c r="H246" s="11"/>
      <c r="I246" s="10" t="s">
        <v>9</v>
      </c>
      <c r="J246" s="10"/>
      <c r="K246" s="10"/>
      <c r="L246" s="12" t="s">
        <v>10</v>
      </c>
    </row>
    <row r="247" customFormat="false" ht="12.75" hidden="false" customHeight="false" outlineLevel="0" collapsed="false">
      <c r="A247" s="8"/>
      <c r="B247" s="9"/>
      <c r="C247" s="13" t="s">
        <v>11</v>
      </c>
      <c r="D247" s="14" t="s">
        <v>12</v>
      </c>
      <c r="E247" s="15" t="s">
        <v>13</v>
      </c>
      <c r="F247" s="16" t="s">
        <v>11</v>
      </c>
      <c r="G247" s="14" t="s">
        <v>12</v>
      </c>
      <c r="H247" s="17" t="s">
        <v>13</v>
      </c>
      <c r="I247" s="13" t="s">
        <v>11</v>
      </c>
      <c r="J247" s="14" t="s">
        <v>12</v>
      </c>
      <c r="K247" s="15" t="s">
        <v>13</v>
      </c>
      <c r="L247" s="12"/>
    </row>
    <row r="248" customFormat="false" ht="12.75" hidden="false" customHeight="false" outlineLevel="0" collapsed="false">
      <c r="A248" s="91"/>
      <c r="B248" s="32" t="s">
        <v>15</v>
      </c>
      <c r="C248" s="20" t="n">
        <v>75</v>
      </c>
      <c r="D248" s="21" t="n">
        <v>46</v>
      </c>
      <c r="E248" s="22" t="n">
        <f aca="false">SUM(C248:D248)</f>
        <v>121</v>
      </c>
      <c r="F248" s="23" t="n">
        <v>155</v>
      </c>
      <c r="G248" s="21" t="n">
        <v>0</v>
      </c>
      <c r="H248" s="98" t="n">
        <f aca="false">SUM(F248:G248)</f>
        <v>155</v>
      </c>
      <c r="I248" s="20" t="n">
        <f aca="false">SUM(C248+F248)</f>
        <v>230</v>
      </c>
      <c r="J248" s="21" t="n">
        <f aca="false">SUM(D248+G248)</f>
        <v>46</v>
      </c>
      <c r="K248" s="22" t="n">
        <f aca="false">SUM(I248:J248)</f>
        <v>276</v>
      </c>
      <c r="L248" s="24" t="n">
        <f aca="false">K248</f>
        <v>276</v>
      </c>
    </row>
    <row r="249" customFormat="false" ht="12.75" hidden="false" customHeight="false" outlineLevel="0" collapsed="false">
      <c r="A249" s="91"/>
      <c r="B249" s="32" t="s">
        <v>19</v>
      </c>
      <c r="C249" s="20" t="n">
        <v>171</v>
      </c>
      <c r="D249" s="21" t="n">
        <v>353</v>
      </c>
      <c r="E249" s="22" t="n">
        <f aca="false">SUM(C249:D249)</f>
        <v>524</v>
      </c>
      <c r="F249" s="23" t="n">
        <v>6</v>
      </c>
      <c r="G249" s="21" t="n">
        <v>0</v>
      </c>
      <c r="H249" s="98" t="n">
        <f aca="false">SUM(F249:G249)</f>
        <v>6</v>
      </c>
      <c r="I249" s="20" t="n">
        <f aca="false">SUM(C249+F249)</f>
        <v>177</v>
      </c>
      <c r="J249" s="21" t="n">
        <f aca="false">SUM(D249+G249)</f>
        <v>353</v>
      </c>
      <c r="K249" s="22" t="n">
        <f aca="false">SUM(I249:J249)</f>
        <v>530</v>
      </c>
      <c r="L249" s="24" t="n">
        <f aca="false">K249</f>
        <v>530</v>
      </c>
    </row>
    <row r="250" customFormat="false" ht="12.75" hidden="false" customHeight="false" outlineLevel="0" collapsed="false">
      <c r="A250" s="91"/>
      <c r="B250" s="32" t="s">
        <v>16</v>
      </c>
      <c r="C250" s="20" t="n">
        <v>77</v>
      </c>
      <c r="D250" s="21" t="n">
        <v>92</v>
      </c>
      <c r="E250" s="22" t="n">
        <f aca="false">SUM(C250:D250)</f>
        <v>169</v>
      </c>
      <c r="F250" s="23" t="n">
        <v>3</v>
      </c>
      <c r="G250" s="21" t="n">
        <v>0</v>
      </c>
      <c r="H250" s="98" t="n">
        <f aca="false">SUM(F250:G250)</f>
        <v>3</v>
      </c>
      <c r="I250" s="20" t="n">
        <f aca="false">SUM(C250+F250)</f>
        <v>80</v>
      </c>
      <c r="J250" s="21" t="n">
        <f aca="false">SUM(D250+G250)</f>
        <v>92</v>
      </c>
      <c r="K250" s="22" t="n">
        <f aca="false">SUM(I250:J250)</f>
        <v>172</v>
      </c>
      <c r="L250" s="24" t="n">
        <f aca="false">K250</f>
        <v>172</v>
      </c>
    </row>
    <row r="251" customFormat="false" ht="12.75" hidden="false" customHeight="false" outlineLevel="0" collapsed="false">
      <c r="A251" s="91"/>
      <c r="B251" s="33" t="s">
        <v>20</v>
      </c>
      <c r="C251" s="34" t="n">
        <v>123</v>
      </c>
      <c r="D251" s="35" t="n">
        <v>49</v>
      </c>
      <c r="E251" s="22" t="n">
        <f aca="false">SUM(C251:D251)</f>
        <v>172</v>
      </c>
      <c r="F251" s="36" t="n">
        <v>2</v>
      </c>
      <c r="G251" s="35" t="n">
        <v>0</v>
      </c>
      <c r="H251" s="98" t="n">
        <f aca="false">SUM(F251:G251)</f>
        <v>2</v>
      </c>
      <c r="I251" s="20" t="n">
        <f aca="false">SUM(C251+F251)</f>
        <v>125</v>
      </c>
      <c r="J251" s="21" t="n">
        <f aca="false">SUM(D251+G251)</f>
        <v>49</v>
      </c>
      <c r="K251" s="22" t="n">
        <f aca="false">SUM(I251:J251)</f>
        <v>174</v>
      </c>
      <c r="L251" s="24" t="n">
        <f aca="false">K251</f>
        <v>174</v>
      </c>
    </row>
    <row r="252" customFormat="false" ht="12.75" hidden="false" customHeight="false" outlineLevel="0" collapsed="false">
      <c r="A252" s="91"/>
      <c r="B252" s="102" t="s">
        <v>42</v>
      </c>
      <c r="C252" s="20" t="n">
        <v>77</v>
      </c>
      <c r="D252" s="21" t="n">
        <v>4</v>
      </c>
      <c r="E252" s="22" t="n">
        <f aca="false">SUM(C252:D252)</f>
        <v>81</v>
      </c>
      <c r="F252" s="23" t="n">
        <v>0</v>
      </c>
      <c r="G252" s="21" t="n">
        <v>0</v>
      </c>
      <c r="H252" s="98" t="n">
        <f aca="false">SUM(F252:G252)</f>
        <v>0</v>
      </c>
      <c r="I252" s="20" t="n">
        <f aca="false">SUM(C252+F252)</f>
        <v>77</v>
      </c>
      <c r="J252" s="21" t="n">
        <f aca="false">SUM(D252+G252)</f>
        <v>4</v>
      </c>
      <c r="K252" s="22" t="n">
        <f aca="false">SUM(I252:J252)</f>
        <v>81</v>
      </c>
      <c r="L252" s="24" t="n">
        <f aca="false">K252</f>
        <v>81</v>
      </c>
    </row>
    <row r="253" customFormat="false" ht="12.75" hidden="false" customHeight="false" outlineLevel="0" collapsed="false">
      <c r="A253" s="91"/>
      <c r="B253" s="19" t="s">
        <v>61</v>
      </c>
      <c r="C253" s="34" t="n">
        <v>69</v>
      </c>
      <c r="D253" s="35" t="n">
        <v>0</v>
      </c>
      <c r="E253" s="22" t="n">
        <f aca="false">SUM(C253:D253)</f>
        <v>69</v>
      </c>
      <c r="F253" s="36" t="n">
        <v>0</v>
      </c>
      <c r="G253" s="35" t="n">
        <v>0</v>
      </c>
      <c r="H253" s="98" t="n">
        <f aca="false">SUM(F253:G253)</f>
        <v>0</v>
      </c>
      <c r="I253" s="20" t="n">
        <f aca="false">SUM(C253+F253)</f>
        <v>69</v>
      </c>
      <c r="J253" s="21" t="n">
        <f aca="false">SUM(D253+G253)</f>
        <v>0</v>
      </c>
      <c r="K253" s="22" t="n">
        <f aca="false">SUM(I253:J253)</f>
        <v>69</v>
      </c>
      <c r="L253" s="24" t="n">
        <f aca="false">K253</f>
        <v>69</v>
      </c>
    </row>
    <row r="254" customFormat="false" ht="13.5" hidden="false" customHeight="false" outlineLevel="0" collapsed="false">
      <c r="A254" s="25" t="s">
        <v>17</v>
      </c>
      <c r="B254" s="26"/>
      <c r="C254" s="44" t="n">
        <f aca="false">SUM(C248:C253)</f>
        <v>592</v>
      </c>
      <c r="D254" s="44" t="n">
        <f aca="false">SUM(D248:D253)</f>
        <v>544</v>
      </c>
      <c r="E254" s="44" t="n">
        <f aca="false">SUM(E248:E253)</f>
        <v>1136</v>
      </c>
      <c r="F254" s="44" t="n">
        <f aca="false">SUM(F248:F253)</f>
        <v>166</v>
      </c>
      <c r="G254" s="44" t="n">
        <f aca="false">SUM(G248:G253)</f>
        <v>0</v>
      </c>
      <c r="H254" s="44" t="n">
        <f aca="false">SUM(H248:H253)</f>
        <v>166</v>
      </c>
      <c r="I254" s="44" t="n">
        <f aca="false">SUM(I248:I253)</f>
        <v>758</v>
      </c>
      <c r="J254" s="44" t="n">
        <f aca="false">SUM(J248:J253)</f>
        <v>544</v>
      </c>
      <c r="K254" s="44" t="n">
        <f aca="false">SUM(K248:K253)</f>
        <v>1302</v>
      </c>
      <c r="L254" s="44" t="n">
        <f aca="false">K254</f>
        <v>1302</v>
      </c>
    </row>
    <row r="255" customFormat="false" ht="12.75" hidden="false" customHeight="true" outlineLevel="0" collapsed="false">
      <c r="A255" s="53" t="s">
        <v>62</v>
      </c>
      <c r="B255" s="32" t="s">
        <v>15</v>
      </c>
      <c r="C255" s="20" t="n">
        <v>0</v>
      </c>
      <c r="D255" s="21" t="n">
        <v>8</v>
      </c>
      <c r="E255" s="22" t="n">
        <f aca="false">SUM(C255:D255)</f>
        <v>8</v>
      </c>
      <c r="F255" s="23" t="n">
        <v>0</v>
      </c>
      <c r="G255" s="21" t="n">
        <v>0</v>
      </c>
      <c r="H255" s="98" t="n">
        <f aca="false">SUM(F255:G255)</f>
        <v>0</v>
      </c>
      <c r="I255" s="20" t="n">
        <f aca="false">SUM(C255+F255)</f>
        <v>0</v>
      </c>
      <c r="J255" s="21" t="n">
        <f aca="false">SUM(D255+G255)</f>
        <v>8</v>
      </c>
      <c r="K255" s="22" t="n">
        <f aca="false">SUM(I255:J255)</f>
        <v>8</v>
      </c>
      <c r="L255" s="24" t="n">
        <f aca="false">K255</f>
        <v>8</v>
      </c>
    </row>
    <row r="256" customFormat="false" ht="12.75" hidden="false" customHeight="false" outlineLevel="0" collapsed="false">
      <c r="A256" s="53"/>
      <c r="B256" s="32" t="s">
        <v>19</v>
      </c>
      <c r="C256" s="20" t="n">
        <v>7</v>
      </c>
      <c r="D256" s="21" t="n">
        <v>74</v>
      </c>
      <c r="E256" s="22" t="n">
        <f aca="false">SUM(C256:D256)</f>
        <v>81</v>
      </c>
      <c r="F256" s="23" t="n">
        <v>8</v>
      </c>
      <c r="G256" s="21" t="n">
        <v>0</v>
      </c>
      <c r="H256" s="98" t="n">
        <f aca="false">SUM(F256:G256)</f>
        <v>8</v>
      </c>
      <c r="I256" s="20" t="n">
        <f aca="false">SUM(C256+F256)</f>
        <v>15</v>
      </c>
      <c r="J256" s="21" t="n">
        <f aca="false">SUM(D256+G256)</f>
        <v>74</v>
      </c>
      <c r="K256" s="22" t="n">
        <f aca="false">SUM(I256:J256)</f>
        <v>89</v>
      </c>
      <c r="L256" s="24" t="n">
        <f aca="false">K256</f>
        <v>89</v>
      </c>
    </row>
    <row r="257" customFormat="false" ht="12.75" hidden="false" customHeight="false" outlineLevel="0" collapsed="false">
      <c r="A257" s="53"/>
      <c r="B257" s="32" t="s">
        <v>16</v>
      </c>
      <c r="C257" s="20" t="n">
        <v>23</v>
      </c>
      <c r="D257" s="21" t="n">
        <v>10</v>
      </c>
      <c r="E257" s="22" t="n">
        <f aca="false">SUM(C257:D257)</f>
        <v>33</v>
      </c>
      <c r="F257" s="23" t="n">
        <v>0</v>
      </c>
      <c r="G257" s="21" t="n">
        <v>0</v>
      </c>
      <c r="H257" s="98" t="n">
        <f aca="false">SUM(F257:G257)</f>
        <v>0</v>
      </c>
      <c r="I257" s="20" t="n">
        <f aca="false">SUM(C257+F257)</f>
        <v>23</v>
      </c>
      <c r="J257" s="21" t="n">
        <f aca="false">SUM(D257+G257)</f>
        <v>10</v>
      </c>
      <c r="K257" s="22" t="n">
        <f aca="false">SUM(I257:J257)</f>
        <v>33</v>
      </c>
      <c r="L257" s="24" t="n">
        <f aca="false">K257</f>
        <v>33</v>
      </c>
    </row>
    <row r="258" customFormat="false" ht="12.75" hidden="false" customHeight="false" outlineLevel="0" collapsed="false">
      <c r="A258" s="53"/>
      <c r="B258" s="33" t="s">
        <v>20</v>
      </c>
      <c r="C258" s="34" t="n">
        <v>35</v>
      </c>
      <c r="D258" s="35" t="n">
        <v>0</v>
      </c>
      <c r="E258" s="22" t="n">
        <f aca="false">SUM(C258:D258)</f>
        <v>35</v>
      </c>
      <c r="F258" s="36" t="n">
        <v>0</v>
      </c>
      <c r="G258" s="35" t="n">
        <v>0</v>
      </c>
      <c r="H258" s="98" t="n">
        <f aca="false">SUM(F258:G258)</f>
        <v>0</v>
      </c>
      <c r="I258" s="20" t="n">
        <f aca="false">SUM(C258+F258)</f>
        <v>35</v>
      </c>
      <c r="J258" s="21" t="n">
        <f aca="false">SUM(D258+G258)</f>
        <v>0</v>
      </c>
      <c r="K258" s="22" t="n">
        <f aca="false">SUM(I258:J258)</f>
        <v>35</v>
      </c>
      <c r="L258" s="24" t="n">
        <f aca="false">K258</f>
        <v>35</v>
      </c>
    </row>
    <row r="259" customFormat="false" ht="13.5" hidden="false" customHeight="false" outlineLevel="0" collapsed="false">
      <c r="A259" s="25" t="s">
        <v>17</v>
      </c>
      <c r="B259" s="26"/>
      <c r="C259" s="44" t="n">
        <f aca="false">SUM(C255:C258)</f>
        <v>65</v>
      </c>
      <c r="D259" s="44" t="n">
        <f aca="false">SUM(D255:D258)</f>
        <v>92</v>
      </c>
      <c r="E259" s="44" t="n">
        <f aca="false">SUM(E255:E258)</f>
        <v>157</v>
      </c>
      <c r="F259" s="44" t="n">
        <f aca="false">SUM(F255:F258)</f>
        <v>8</v>
      </c>
      <c r="G259" s="44" t="n">
        <f aca="false">SUM(G255:G258)</f>
        <v>0</v>
      </c>
      <c r="H259" s="44" t="n">
        <f aca="false">SUM(H255:H258)</f>
        <v>8</v>
      </c>
      <c r="I259" s="44" t="n">
        <f aca="false">SUM(I255:I258)</f>
        <v>73</v>
      </c>
      <c r="J259" s="44" t="n">
        <f aca="false">SUM(J255:J258)</f>
        <v>92</v>
      </c>
      <c r="K259" s="44" t="n">
        <f aca="false">SUM(K255:K258)</f>
        <v>165</v>
      </c>
      <c r="L259" s="44" t="n">
        <f aca="false">K259</f>
        <v>165</v>
      </c>
    </row>
    <row r="260" customFormat="false" ht="12.75" hidden="false" customHeight="true" outlineLevel="0" collapsed="false">
      <c r="A260" s="53" t="s">
        <v>63</v>
      </c>
      <c r="B260" s="72" t="s">
        <v>15</v>
      </c>
      <c r="C260" s="80"/>
      <c r="D260" s="80"/>
      <c r="E260" s="80"/>
      <c r="F260" s="80"/>
      <c r="G260" s="80"/>
      <c r="H260" s="80"/>
      <c r="I260" s="21" t="n">
        <v>124</v>
      </c>
      <c r="J260" s="21" t="n">
        <v>58</v>
      </c>
      <c r="K260" s="21" t="n">
        <f aca="false">SUM(I260:J260)</f>
        <v>182</v>
      </c>
      <c r="L260" s="19" t="n">
        <f aca="false">K260</f>
        <v>182</v>
      </c>
    </row>
    <row r="261" customFormat="false" ht="12.75" hidden="false" customHeight="false" outlineLevel="0" collapsed="false">
      <c r="A261" s="53"/>
      <c r="B261" s="72" t="s">
        <v>19</v>
      </c>
      <c r="C261" s="21"/>
      <c r="D261" s="21"/>
      <c r="E261" s="21"/>
      <c r="F261" s="21"/>
      <c r="G261" s="21"/>
      <c r="H261" s="21"/>
      <c r="I261" s="21" t="n">
        <v>64</v>
      </c>
      <c r="J261" s="21" t="n">
        <v>24</v>
      </c>
      <c r="K261" s="21" t="n">
        <f aca="false">SUM(I261:J261)</f>
        <v>88</v>
      </c>
      <c r="L261" s="19" t="n">
        <f aca="false">K261</f>
        <v>88</v>
      </c>
    </row>
    <row r="262" customFormat="false" ht="12.75" hidden="false" customHeight="false" outlineLevel="0" collapsed="false">
      <c r="A262" s="53"/>
      <c r="B262" s="72" t="s">
        <v>16</v>
      </c>
      <c r="C262" s="21"/>
      <c r="D262" s="21"/>
      <c r="E262" s="21"/>
      <c r="F262" s="21"/>
      <c r="G262" s="21"/>
      <c r="H262" s="21"/>
      <c r="I262" s="21" t="n">
        <v>10</v>
      </c>
      <c r="J262" s="21" t="n">
        <v>1</v>
      </c>
      <c r="K262" s="21" t="n">
        <f aca="false">SUM(I262:J262)</f>
        <v>11</v>
      </c>
      <c r="L262" s="19" t="n">
        <f aca="false">K262</f>
        <v>11</v>
      </c>
    </row>
    <row r="263" customFormat="false" ht="12.75" hidden="false" customHeight="false" outlineLevel="0" collapsed="false">
      <c r="A263" s="53"/>
      <c r="B263" s="103" t="s">
        <v>20</v>
      </c>
      <c r="C263" s="35"/>
      <c r="D263" s="35"/>
      <c r="E263" s="35"/>
      <c r="F263" s="35"/>
      <c r="G263" s="35"/>
      <c r="H263" s="35"/>
      <c r="I263" s="35" t="n">
        <v>12</v>
      </c>
      <c r="J263" s="35" t="n">
        <v>0</v>
      </c>
      <c r="K263" s="21" t="n">
        <f aca="false">SUM(I263:J263)</f>
        <v>12</v>
      </c>
      <c r="L263" s="19" t="n">
        <f aca="false">K263</f>
        <v>12</v>
      </c>
    </row>
    <row r="264" customFormat="false" ht="13.5" hidden="false" customHeight="false" outlineLevel="0" collapsed="false">
      <c r="A264" s="25" t="s">
        <v>17</v>
      </c>
      <c r="B264" s="26"/>
      <c r="C264" s="84"/>
      <c r="D264" s="84"/>
      <c r="E264" s="84"/>
      <c r="F264" s="84"/>
      <c r="G264" s="84"/>
      <c r="H264" s="84"/>
      <c r="I264" s="44" t="n">
        <f aca="false">SUM(I260:I263)</f>
        <v>210</v>
      </c>
      <c r="J264" s="44" t="n">
        <f aca="false">SUM(J260:J263)</f>
        <v>83</v>
      </c>
      <c r="K264" s="44" t="n">
        <f aca="false">SUM(K260:K263)</f>
        <v>293</v>
      </c>
      <c r="L264" s="19" t="n">
        <f aca="false">K264</f>
        <v>293</v>
      </c>
    </row>
    <row r="265" customFormat="false" ht="13.5" hidden="false" customHeight="false" outlineLevel="0" collapsed="false">
      <c r="A265" s="57" t="s">
        <v>22</v>
      </c>
      <c r="B265" s="57"/>
      <c r="C265" s="104" t="n">
        <f aca="false">SUM(C259,C254)</f>
        <v>657</v>
      </c>
      <c r="D265" s="104" t="n">
        <f aca="false">SUM(D259,D254)</f>
        <v>636</v>
      </c>
      <c r="E265" s="104" t="n">
        <f aca="false">SUM(E259,E254)</f>
        <v>1293</v>
      </c>
      <c r="F265" s="104" t="n">
        <f aca="false">SUM(F259,F254)</f>
        <v>174</v>
      </c>
      <c r="G265" s="104" t="n">
        <f aca="false">SUM(G259,G254)</f>
        <v>0</v>
      </c>
      <c r="H265" s="104" t="n">
        <f aca="false">SUM(H259,H254)</f>
        <v>174</v>
      </c>
      <c r="I265" s="104" t="n">
        <f aca="false">SUM(I264+I259+I254)</f>
        <v>1041</v>
      </c>
      <c r="J265" s="104" t="n">
        <f aca="false">SUM(J264+J259+J254)</f>
        <v>719</v>
      </c>
      <c r="K265" s="104" t="n">
        <f aca="false">SUM(K264+K259+K254)</f>
        <v>1760</v>
      </c>
      <c r="L265" s="47" t="n">
        <f aca="false">SUM(L254+L259+L264)</f>
        <v>1760</v>
      </c>
    </row>
    <row r="266" customFormat="false" ht="12.75" hidden="false" customHeight="false" outlineLevel="0" collapsed="false">
      <c r="I266" s="48" t="s">
        <v>23</v>
      </c>
      <c r="J266" s="48"/>
      <c r="K266" s="48"/>
      <c r="L266" s="30" t="n">
        <v>21</v>
      </c>
    </row>
    <row r="267" customFormat="false" ht="13.5" hidden="false" customHeight="false" outlineLevel="0" collapsed="false">
      <c r="I267" s="49" t="s">
        <v>24</v>
      </c>
      <c r="J267" s="49"/>
      <c r="K267" s="49"/>
      <c r="L267" s="50" t="n">
        <v>7</v>
      </c>
    </row>
    <row r="268" customFormat="false" ht="13.5" hidden="false" customHeight="false" outlineLevel="0" collapsed="false">
      <c r="I268" s="48" t="s">
        <v>64</v>
      </c>
      <c r="J268" s="48"/>
      <c r="K268" s="48"/>
      <c r="L268" s="105" t="n">
        <v>26</v>
      </c>
    </row>
    <row r="269" customFormat="false" ht="13.5" hidden="false" customHeight="false" outlineLevel="0" collapsed="false">
      <c r="I269" s="49" t="s">
        <v>65</v>
      </c>
      <c r="J269" s="49"/>
      <c r="K269" s="49"/>
      <c r="L269" s="105" t="n">
        <v>0</v>
      </c>
    </row>
    <row r="270" customFormat="false" ht="15.75" hidden="false" customHeight="false" outlineLevel="0" collapsed="false">
      <c r="I270" s="51" t="s">
        <v>17</v>
      </c>
      <c r="J270" s="51"/>
      <c r="K270" s="51"/>
      <c r="L270" s="47" t="n">
        <f aca="false">SUM(L265:L269)</f>
        <v>1814</v>
      </c>
    </row>
    <row r="271" customFormat="false" ht="15" hidden="false" customHeight="false" outlineLevel="0" collapsed="false">
      <c r="I271" s="62"/>
      <c r="J271" s="62"/>
      <c r="K271" s="62"/>
      <c r="L271" s="63"/>
    </row>
    <row r="272" customFormat="false" ht="15" hidden="false" customHeight="false" outlineLevel="0" collapsed="false">
      <c r="I272" s="62"/>
      <c r="J272" s="62"/>
      <c r="K272" s="62"/>
      <c r="L272" s="63"/>
    </row>
    <row r="273" customFormat="false" ht="13.5" hidden="false" customHeight="false" outlineLevel="0" collapsed="false"/>
    <row r="274" customFormat="false" ht="15.75" hidden="false" customHeight="false" outlineLevel="0" collapsed="false">
      <c r="A274" s="7" t="s">
        <v>66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2.75" hidden="false" customHeight="false" outlineLevel="0" collapsed="false">
      <c r="A275" s="8" t="s">
        <v>5</v>
      </c>
      <c r="B275" s="9" t="s">
        <v>6</v>
      </c>
      <c r="C275" s="10" t="s">
        <v>7</v>
      </c>
      <c r="D275" s="10"/>
      <c r="E275" s="10"/>
      <c r="F275" s="11" t="s">
        <v>8</v>
      </c>
      <c r="G275" s="11"/>
      <c r="H275" s="11"/>
      <c r="I275" s="10" t="s">
        <v>9</v>
      </c>
      <c r="J275" s="10"/>
      <c r="K275" s="10"/>
      <c r="L275" s="12" t="s">
        <v>10</v>
      </c>
    </row>
    <row r="276" customFormat="false" ht="12.75" hidden="false" customHeight="false" outlineLevel="0" collapsed="false">
      <c r="A276" s="8"/>
      <c r="B276" s="9"/>
      <c r="C276" s="13" t="s">
        <v>11</v>
      </c>
      <c r="D276" s="14" t="s">
        <v>12</v>
      </c>
      <c r="E276" s="15" t="s">
        <v>13</v>
      </c>
      <c r="F276" s="16" t="s">
        <v>11</v>
      </c>
      <c r="G276" s="14" t="s">
        <v>12</v>
      </c>
      <c r="H276" s="17" t="s">
        <v>13</v>
      </c>
      <c r="I276" s="13" t="s">
        <v>11</v>
      </c>
      <c r="J276" s="14" t="s">
        <v>12</v>
      </c>
      <c r="K276" s="15" t="s">
        <v>13</v>
      </c>
      <c r="L276" s="12"/>
    </row>
    <row r="277" customFormat="false" ht="12.75" hidden="false" customHeight="false" outlineLevel="0" collapsed="false">
      <c r="A277" s="66" t="s">
        <v>67</v>
      </c>
      <c r="B277" s="72" t="s">
        <v>15</v>
      </c>
      <c r="C277" s="20" t="n">
        <v>31</v>
      </c>
      <c r="D277" s="21" t="n">
        <v>9</v>
      </c>
      <c r="E277" s="22" t="n">
        <f aca="false">SUM(C277:D277)</f>
        <v>40</v>
      </c>
      <c r="F277" s="23" t="n">
        <v>20</v>
      </c>
      <c r="G277" s="21" t="n">
        <v>6</v>
      </c>
      <c r="H277" s="98" t="n">
        <f aca="false">SUM(F277:G277)</f>
        <v>26</v>
      </c>
      <c r="I277" s="20" t="n">
        <f aca="false">SUM(C277+F277)</f>
        <v>51</v>
      </c>
      <c r="J277" s="21" t="n">
        <f aca="false">SUM(D277+G277)</f>
        <v>15</v>
      </c>
      <c r="K277" s="22" t="n">
        <f aca="false">SUM(I277:J277)</f>
        <v>66</v>
      </c>
      <c r="L277" s="24" t="n">
        <f aca="false">K277</f>
        <v>66</v>
      </c>
    </row>
    <row r="278" customFormat="false" ht="12.75" hidden="false" customHeight="false" outlineLevel="0" collapsed="false">
      <c r="A278" s="66"/>
      <c r="B278" s="72" t="s">
        <v>19</v>
      </c>
      <c r="C278" s="20" t="n">
        <v>26</v>
      </c>
      <c r="D278" s="21" t="n">
        <v>27</v>
      </c>
      <c r="E278" s="22" t="n">
        <f aca="false">SUM(C278:D278)</f>
        <v>53</v>
      </c>
      <c r="F278" s="23" t="n">
        <v>0</v>
      </c>
      <c r="G278" s="21" t="n">
        <v>7</v>
      </c>
      <c r="H278" s="98" t="n">
        <f aca="false">SUM(F278:G278)</f>
        <v>7</v>
      </c>
      <c r="I278" s="20" t="n">
        <f aca="false">SUM(C278+F278)</f>
        <v>26</v>
      </c>
      <c r="J278" s="21" t="n">
        <f aca="false">SUM(D278+G278)</f>
        <v>34</v>
      </c>
      <c r="K278" s="22" t="n">
        <f aca="false">SUM(I278:J278)</f>
        <v>60</v>
      </c>
      <c r="L278" s="24" t="n">
        <f aca="false">K278</f>
        <v>60</v>
      </c>
    </row>
    <row r="279" customFormat="false" ht="12.75" hidden="false" customHeight="false" outlineLevel="0" collapsed="false">
      <c r="A279" s="66"/>
      <c r="B279" s="72" t="s">
        <v>16</v>
      </c>
      <c r="C279" s="20" t="n">
        <v>18</v>
      </c>
      <c r="D279" s="21" t="n">
        <v>0</v>
      </c>
      <c r="E279" s="22" t="n">
        <f aca="false">SUM(C279:D279)</f>
        <v>18</v>
      </c>
      <c r="F279" s="23" t="n">
        <v>1</v>
      </c>
      <c r="G279" s="21" t="n">
        <v>0</v>
      </c>
      <c r="H279" s="98" t="n">
        <f aca="false">SUM(F279:G279)</f>
        <v>1</v>
      </c>
      <c r="I279" s="20" t="n">
        <f aca="false">SUM(C279+F279)</f>
        <v>19</v>
      </c>
      <c r="J279" s="21" t="n">
        <f aca="false">SUM(D279+G279)</f>
        <v>0</v>
      </c>
      <c r="K279" s="22" t="n">
        <f aca="false">SUM(I279:J279)</f>
        <v>19</v>
      </c>
      <c r="L279" s="24" t="n">
        <f aca="false">K279</f>
        <v>19</v>
      </c>
    </row>
    <row r="280" customFormat="false" ht="12.75" hidden="false" customHeight="false" outlineLevel="0" collapsed="false">
      <c r="A280" s="66"/>
      <c r="B280" s="103" t="s">
        <v>20</v>
      </c>
      <c r="C280" s="34" t="n">
        <v>69</v>
      </c>
      <c r="D280" s="35" t="n">
        <v>0</v>
      </c>
      <c r="E280" s="22" t="n">
        <f aca="false">SUM(C280:D280)</f>
        <v>69</v>
      </c>
      <c r="F280" s="36" t="n">
        <v>10</v>
      </c>
      <c r="G280" s="35" t="n">
        <v>0</v>
      </c>
      <c r="H280" s="98" t="n">
        <f aca="false">SUM(F280:G280)</f>
        <v>10</v>
      </c>
      <c r="I280" s="20" t="n">
        <f aca="false">SUM(C280+F280)</f>
        <v>79</v>
      </c>
      <c r="J280" s="21" t="n">
        <f aca="false">SUM(D280+G280)</f>
        <v>0</v>
      </c>
      <c r="K280" s="22" t="n">
        <f aca="false">SUM(I280:J280)</f>
        <v>79</v>
      </c>
      <c r="L280" s="24" t="n">
        <f aca="false">K280</f>
        <v>79</v>
      </c>
    </row>
    <row r="281" customFormat="false" ht="13.5" hidden="false" customHeight="false" outlineLevel="0" collapsed="false">
      <c r="A281" s="25" t="s">
        <v>17</v>
      </c>
      <c r="B281" s="41"/>
      <c r="C281" s="27" t="n">
        <f aca="false">SUM(C277:C280)</f>
        <v>144</v>
      </c>
      <c r="D281" s="40" t="n">
        <f aca="false">SUM(D277:D280)</f>
        <v>36</v>
      </c>
      <c r="E281" s="28" t="n">
        <f aca="false">SUM(C281:D281)</f>
        <v>180</v>
      </c>
      <c r="F281" s="41" t="n">
        <f aca="false">SUM(F277:F280)</f>
        <v>31</v>
      </c>
      <c r="G281" s="40" t="n">
        <f aca="false">SUM(G277:G280)</f>
        <v>13</v>
      </c>
      <c r="H281" s="28" t="n">
        <f aca="false">SUM(F281:G281)</f>
        <v>44</v>
      </c>
      <c r="I281" s="27" t="n">
        <f aca="false">SUM(C281+F281)</f>
        <v>175</v>
      </c>
      <c r="J281" s="40" t="n">
        <f aca="false">SUM(D281+G281)</f>
        <v>49</v>
      </c>
      <c r="K281" s="28" t="n">
        <f aca="false">SUM(I281:J281)</f>
        <v>224</v>
      </c>
      <c r="L281" s="85" t="n">
        <f aca="false">K281</f>
        <v>224</v>
      </c>
    </row>
    <row r="282" customFormat="false" ht="12.75" hidden="false" customHeight="false" outlineLevel="0" collapsed="false">
      <c r="A282" s="66" t="s">
        <v>68</v>
      </c>
      <c r="B282" s="72" t="s">
        <v>15</v>
      </c>
      <c r="C282" s="99" t="n">
        <v>59</v>
      </c>
      <c r="D282" s="73" t="n">
        <v>18</v>
      </c>
      <c r="E282" s="56" t="n">
        <f aca="false">SUM(C282:D282)</f>
        <v>77</v>
      </c>
      <c r="F282" s="100" t="n">
        <v>4</v>
      </c>
      <c r="G282" s="73" t="n">
        <v>7</v>
      </c>
      <c r="H282" s="101" t="n">
        <f aca="false">SUM(F282:G282)</f>
        <v>11</v>
      </c>
      <c r="I282" s="99" t="n">
        <f aca="false">SUM(C282+F282)</f>
        <v>63</v>
      </c>
      <c r="J282" s="73" t="n">
        <f aca="false">SUM(D282+G282)</f>
        <v>25</v>
      </c>
      <c r="K282" s="56" t="n">
        <f aca="false">SUM(I282:J282)</f>
        <v>88</v>
      </c>
      <c r="L282" s="106" t="n">
        <f aca="false">K282</f>
        <v>88</v>
      </c>
    </row>
    <row r="283" customFormat="false" ht="12.75" hidden="false" customHeight="false" outlineLevel="0" collapsed="false">
      <c r="A283" s="66"/>
      <c r="B283" s="72" t="s">
        <v>19</v>
      </c>
      <c r="C283" s="20" t="n">
        <v>28</v>
      </c>
      <c r="D283" s="21" t="n">
        <v>6</v>
      </c>
      <c r="E283" s="22" t="n">
        <f aca="false">SUM(C283:D283)</f>
        <v>34</v>
      </c>
      <c r="F283" s="23" t="n">
        <v>0</v>
      </c>
      <c r="G283" s="21" t="n">
        <v>1</v>
      </c>
      <c r="H283" s="98" t="n">
        <f aca="false">SUM(F283:G283)</f>
        <v>1</v>
      </c>
      <c r="I283" s="20" t="n">
        <f aca="false">SUM(C283+F283)</f>
        <v>28</v>
      </c>
      <c r="J283" s="21" t="n">
        <f aca="false">SUM(D283+G283)</f>
        <v>7</v>
      </c>
      <c r="K283" s="22" t="n">
        <f aca="false">SUM(I283:J283)</f>
        <v>35</v>
      </c>
      <c r="L283" s="24" t="n">
        <f aca="false">K283</f>
        <v>35</v>
      </c>
    </row>
    <row r="284" customFormat="false" ht="12.75" hidden="false" customHeight="false" outlineLevel="0" collapsed="false">
      <c r="A284" s="66"/>
      <c r="B284" s="72" t="s">
        <v>16</v>
      </c>
      <c r="C284" s="20" t="n">
        <v>10</v>
      </c>
      <c r="D284" s="21" t="n">
        <v>0</v>
      </c>
      <c r="E284" s="22" t="n">
        <f aca="false">SUM(C284:D284)</f>
        <v>10</v>
      </c>
      <c r="F284" s="23" t="n">
        <v>0</v>
      </c>
      <c r="G284" s="21" t="n">
        <v>0</v>
      </c>
      <c r="H284" s="98" t="n">
        <f aca="false">SUM(F284:G284)</f>
        <v>0</v>
      </c>
      <c r="I284" s="20" t="n">
        <f aca="false">SUM(C284+F284)</f>
        <v>10</v>
      </c>
      <c r="J284" s="21" t="n">
        <f aca="false">SUM(D284+G284)</f>
        <v>0</v>
      </c>
      <c r="K284" s="22" t="n">
        <f aca="false">SUM(I284:J284)</f>
        <v>10</v>
      </c>
      <c r="L284" s="24" t="n">
        <f aca="false">K284</f>
        <v>10</v>
      </c>
    </row>
    <row r="285" customFormat="false" ht="12.75" hidden="false" customHeight="false" outlineLevel="0" collapsed="false">
      <c r="A285" s="66"/>
      <c r="B285" s="103" t="s">
        <v>20</v>
      </c>
      <c r="C285" s="34" t="n">
        <v>27</v>
      </c>
      <c r="D285" s="35" t="n">
        <v>0</v>
      </c>
      <c r="E285" s="22" t="n">
        <f aca="false">SUM(C285:D285)</f>
        <v>27</v>
      </c>
      <c r="F285" s="36" t="n">
        <v>0</v>
      </c>
      <c r="G285" s="35" t="n">
        <v>0</v>
      </c>
      <c r="H285" s="98" t="n">
        <f aca="false">SUM(F285:G285)</f>
        <v>0</v>
      </c>
      <c r="I285" s="20" t="n">
        <f aca="false">SUM(C285+F285)</f>
        <v>27</v>
      </c>
      <c r="J285" s="21" t="n">
        <f aca="false">SUM(D285+G285)</f>
        <v>0</v>
      </c>
      <c r="K285" s="22" t="n">
        <f aca="false">SUM(I285:J285)</f>
        <v>27</v>
      </c>
      <c r="L285" s="24" t="n">
        <f aca="false">K285</f>
        <v>27</v>
      </c>
    </row>
    <row r="286" customFormat="false" ht="13.5" hidden="false" customHeight="false" outlineLevel="0" collapsed="false">
      <c r="A286" s="25" t="s">
        <v>17</v>
      </c>
      <c r="B286" s="41"/>
      <c r="C286" s="27" t="n">
        <f aca="false">SUM(C282:C285)</f>
        <v>124</v>
      </c>
      <c r="D286" s="40" t="n">
        <f aca="false">SUM(D282:D285)</f>
        <v>24</v>
      </c>
      <c r="E286" s="28" t="n">
        <f aca="false">SUM(C286:D286)</f>
        <v>148</v>
      </c>
      <c r="F286" s="41" t="n">
        <f aca="false">SUM(F282:F285)</f>
        <v>4</v>
      </c>
      <c r="G286" s="40" t="n">
        <f aca="false">SUM(G282:G285)</f>
        <v>8</v>
      </c>
      <c r="H286" s="28" t="n">
        <f aca="false">SUM(F286:G286)</f>
        <v>12</v>
      </c>
      <c r="I286" s="27" t="n">
        <f aca="false">SUM(C286+F286)</f>
        <v>128</v>
      </c>
      <c r="J286" s="40" t="n">
        <f aca="false">SUM(D286+G286)</f>
        <v>32</v>
      </c>
      <c r="K286" s="28" t="n">
        <f aca="false">SUM(I286:J286)</f>
        <v>160</v>
      </c>
      <c r="L286" s="85" t="n">
        <f aca="false">K286</f>
        <v>160</v>
      </c>
    </row>
    <row r="287" customFormat="false" ht="12.75" hidden="false" customHeight="false" outlineLevel="0" collapsed="false">
      <c r="A287" s="66" t="s">
        <v>69</v>
      </c>
      <c r="B287" s="72" t="s">
        <v>15</v>
      </c>
      <c r="C287" s="99" t="n">
        <v>32</v>
      </c>
      <c r="D287" s="73" t="n">
        <v>23</v>
      </c>
      <c r="E287" s="56" t="n">
        <f aca="false">SUM(C287:D287)</f>
        <v>55</v>
      </c>
      <c r="F287" s="23" t="n">
        <v>0</v>
      </c>
      <c r="G287" s="21" t="n">
        <v>0</v>
      </c>
      <c r="H287" s="22" t="n">
        <f aca="false">SUM(F287:G287)</f>
        <v>0</v>
      </c>
      <c r="I287" s="99" t="n">
        <f aca="false">SUM(C287+F287)</f>
        <v>32</v>
      </c>
      <c r="J287" s="73" t="n">
        <f aca="false">SUM(D287+G287)</f>
        <v>23</v>
      </c>
      <c r="K287" s="56" t="n">
        <f aca="false">SUM(I287:J287)</f>
        <v>55</v>
      </c>
      <c r="L287" s="106" t="n">
        <f aca="false">K287</f>
        <v>55</v>
      </c>
    </row>
    <row r="288" customFormat="false" ht="12.75" hidden="false" customHeight="false" outlineLevel="0" collapsed="false">
      <c r="A288" s="66"/>
      <c r="B288" s="72" t="s">
        <v>19</v>
      </c>
      <c r="C288" s="20" t="n">
        <v>15</v>
      </c>
      <c r="D288" s="21" t="n">
        <v>12</v>
      </c>
      <c r="E288" s="22" t="n">
        <f aca="false">SUM(C288:D288)</f>
        <v>27</v>
      </c>
      <c r="F288" s="23" t="n">
        <v>0</v>
      </c>
      <c r="G288" s="21" t="n">
        <v>0</v>
      </c>
      <c r="H288" s="22" t="n">
        <f aca="false">SUM(F288:G288)</f>
        <v>0</v>
      </c>
      <c r="I288" s="20" t="n">
        <f aca="false">SUM(C288+F288)</f>
        <v>15</v>
      </c>
      <c r="J288" s="21" t="n">
        <f aca="false">SUM(D288+G288)</f>
        <v>12</v>
      </c>
      <c r="K288" s="22" t="n">
        <f aca="false">SUM(I288:J288)</f>
        <v>27</v>
      </c>
      <c r="L288" s="24" t="n">
        <f aca="false">K288</f>
        <v>27</v>
      </c>
    </row>
    <row r="289" customFormat="false" ht="12.75" hidden="false" customHeight="false" outlineLevel="0" collapsed="false">
      <c r="A289" s="66"/>
      <c r="B289" s="72" t="s">
        <v>16</v>
      </c>
      <c r="C289" s="20" t="n">
        <v>15</v>
      </c>
      <c r="D289" s="21" t="n">
        <v>0</v>
      </c>
      <c r="E289" s="22" t="n">
        <f aca="false">SUM(C289:D289)</f>
        <v>15</v>
      </c>
      <c r="F289" s="23" t="n">
        <v>0</v>
      </c>
      <c r="G289" s="21" t="n">
        <v>0</v>
      </c>
      <c r="H289" s="22" t="n">
        <f aca="false">SUM(F289:G289)</f>
        <v>0</v>
      </c>
      <c r="I289" s="20" t="n">
        <f aca="false">SUM(C289+F289)</f>
        <v>15</v>
      </c>
      <c r="J289" s="21" t="n">
        <f aca="false">SUM(D289+G289)</f>
        <v>0</v>
      </c>
      <c r="K289" s="22" t="n">
        <f aca="false">SUM(I289:J289)</f>
        <v>15</v>
      </c>
      <c r="L289" s="24" t="n">
        <f aca="false">K289</f>
        <v>15</v>
      </c>
    </row>
    <row r="290" customFormat="false" ht="12.75" hidden="false" customHeight="false" outlineLevel="0" collapsed="false">
      <c r="A290" s="66"/>
      <c r="B290" s="103" t="s">
        <v>20</v>
      </c>
      <c r="C290" s="34" t="n">
        <v>37</v>
      </c>
      <c r="D290" s="35" t="n">
        <v>0</v>
      </c>
      <c r="E290" s="22" t="n">
        <f aca="false">SUM(C290:D290)</f>
        <v>37</v>
      </c>
      <c r="F290" s="36" t="n">
        <v>0</v>
      </c>
      <c r="G290" s="35" t="n">
        <v>0</v>
      </c>
      <c r="H290" s="22" t="n">
        <f aca="false">SUM(F290:G290)</f>
        <v>0</v>
      </c>
      <c r="I290" s="20" t="n">
        <f aca="false">SUM(C290+F290)</f>
        <v>37</v>
      </c>
      <c r="J290" s="21" t="n">
        <f aca="false">SUM(D290+G290)</f>
        <v>0</v>
      </c>
      <c r="K290" s="22" t="n">
        <f aca="false">SUM(I290:J290)</f>
        <v>37</v>
      </c>
      <c r="L290" s="24" t="n">
        <f aca="false">K290</f>
        <v>37</v>
      </c>
    </row>
    <row r="291" customFormat="false" ht="13.5" hidden="false" customHeight="false" outlineLevel="0" collapsed="false">
      <c r="A291" s="25" t="s">
        <v>17</v>
      </c>
      <c r="B291" s="41"/>
      <c r="C291" s="27" t="n">
        <f aca="false">SUM(C287:C290)</f>
        <v>99</v>
      </c>
      <c r="D291" s="40" t="n">
        <f aca="false">SUM(D287:D290)</f>
        <v>35</v>
      </c>
      <c r="E291" s="28" t="n">
        <f aca="false">SUM(C291:D291)</f>
        <v>134</v>
      </c>
      <c r="F291" s="27" t="n">
        <f aca="false">SUM(F287:F290)</f>
        <v>0</v>
      </c>
      <c r="G291" s="40" t="n">
        <f aca="false">SUM(G287:G290)</f>
        <v>0</v>
      </c>
      <c r="H291" s="28" t="n">
        <f aca="false">SUM(F291:G291)</f>
        <v>0</v>
      </c>
      <c r="I291" s="27" t="n">
        <f aca="false">SUM(I287:I290)</f>
        <v>99</v>
      </c>
      <c r="J291" s="40" t="n">
        <f aca="false">SUM(J287:J290)</f>
        <v>35</v>
      </c>
      <c r="K291" s="28" t="n">
        <f aca="false">SUM(I291:J291)</f>
        <v>134</v>
      </c>
      <c r="L291" s="85" t="n">
        <f aca="false">K291</f>
        <v>134</v>
      </c>
    </row>
    <row r="292" customFormat="false" ht="12.75" hidden="false" customHeight="false" outlineLevel="0" collapsed="false">
      <c r="A292" s="66" t="s">
        <v>70</v>
      </c>
      <c r="B292" s="72" t="s">
        <v>15</v>
      </c>
      <c r="C292" s="99" t="n">
        <v>41</v>
      </c>
      <c r="D292" s="73" t="n">
        <v>31</v>
      </c>
      <c r="E292" s="56" t="n">
        <f aca="false">SUM(C292:D292)</f>
        <v>72</v>
      </c>
      <c r="F292" s="23" t="n">
        <v>0</v>
      </c>
      <c r="G292" s="21" t="n">
        <v>0</v>
      </c>
      <c r="H292" s="22" t="n">
        <f aca="false">SUM(F292:G292)</f>
        <v>0</v>
      </c>
      <c r="I292" s="99" t="n">
        <f aca="false">SUM(C292+F292)</f>
        <v>41</v>
      </c>
      <c r="J292" s="73" t="n">
        <f aca="false">SUM(D292+G292)</f>
        <v>31</v>
      </c>
      <c r="K292" s="56" t="n">
        <f aca="false">SUM(I292:J292)</f>
        <v>72</v>
      </c>
      <c r="L292" s="106" t="n">
        <f aca="false">K292</f>
        <v>72</v>
      </c>
    </row>
    <row r="293" customFormat="false" ht="12.75" hidden="false" customHeight="false" outlineLevel="0" collapsed="false">
      <c r="A293" s="66"/>
      <c r="B293" s="72" t="s">
        <v>19</v>
      </c>
      <c r="C293" s="20" t="n">
        <v>8</v>
      </c>
      <c r="D293" s="21" t="n">
        <v>12</v>
      </c>
      <c r="E293" s="22" t="n">
        <f aca="false">SUM(C293:D293)</f>
        <v>20</v>
      </c>
      <c r="F293" s="23" t="n">
        <v>0</v>
      </c>
      <c r="G293" s="21" t="n">
        <v>0</v>
      </c>
      <c r="H293" s="22" t="n">
        <f aca="false">SUM(F293:G293)</f>
        <v>0</v>
      </c>
      <c r="I293" s="20" t="n">
        <f aca="false">SUM(C293+F293)</f>
        <v>8</v>
      </c>
      <c r="J293" s="21" t="n">
        <f aca="false">SUM(D293+G293)</f>
        <v>12</v>
      </c>
      <c r="K293" s="22" t="n">
        <f aca="false">SUM(I293:J293)</f>
        <v>20</v>
      </c>
      <c r="L293" s="24" t="n">
        <f aca="false">K293</f>
        <v>20</v>
      </c>
    </row>
    <row r="294" customFormat="false" ht="12.75" hidden="false" customHeight="false" outlineLevel="0" collapsed="false">
      <c r="A294" s="66"/>
      <c r="B294" s="72" t="s">
        <v>16</v>
      </c>
      <c r="C294" s="20" t="n">
        <v>5</v>
      </c>
      <c r="D294" s="21" t="n">
        <v>1</v>
      </c>
      <c r="E294" s="22" t="n">
        <f aca="false">SUM(C294:D294)</f>
        <v>6</v>
      </c>
      <c r="F294" s="23" t="n">
        <v>0</v>
      </c>
      <c r="G294" s="21" t="n">
        <v>0</v>
      </c>
      <c r="H294" s="22" t="n">
        <f aca="false">SUM(F294:G294)</f>
        <v>0</v>
      </c>
      <c r="I294" s="20" t="n">
        <f aca="false">SUM(C294+F294)</f>
        <v>5</v>
      </c>
      <c r="J294" s="21" t="n">
        <f aca="false">SUM(D294+G294)</f>
        <v>1</v>
      </c>
      <c r="K294" s="22" t="n">
        <f aca="false">SUM(I294:J294)</f>
        <v>6</v>
      </c>
      <c r="L294" s="24" t="n">
        <f aca="false">K294</f>
        <v>6</v>
      </c>
    </row>
    <row r="295" customFormat="false" ht="12.75" hidden="false" customHeight="false" outlineLevel="0" collapsed="false">
      <c r="A295" s="66"/>
      <c r="B295" s="103" t="s">
        <v>20</v>
      </c>
      <c r="C295" s="34" t="n">
        <v>14</v>
      </c>
      <c r="D295" s="35" t="n">
        <v>0</v>
      </c>
      <c r="E295" s="22" t="n">
        <f aca="false">SUM(C295:D295)</f>
        <v>14</v>
      </c>
      <c r="F295" s="36" t="n">
        <v>0</v>
      </c>
      <c r="G295" s="35" t="n">
        <v>0</v>
      </c>
      <c r="H295" s="22" t="n">
        <f aca="false">SUM(F295:G295)</f>
        <v>0</v>
      </c>
      <c r="I295" s="20" t="n">
        <f aca="false">SUM(C295+F295)</f>
        <v>14</v>
      </c>
      <c r="J295" s="21" t="n">
        <f aca="false">SUM(D295+G295)</f>
        <v>0</v>
      </c>
      <c r="K295" s="22" t="n">
        <f aca="false">SUM(I295:J295)</f>
        <v>14</v>
      </c>
      <c r="L295" s="24" t="n">
        <f aca="false">K295</f>
        <v>14</v>
      </c>
    </row>
    <row r="296" customFormat="false" ht="13.5" hidden="false" customHeight="false" outlineLevel="0" collapsed="false">
      <c r="A296" s="25" t="s">
        <v>17</v>
      </c>
      <c r="B296" s="41"/>
      <c r="C296" s="27" t="n">
        <f aca="false">SUM(C292:C295)</f>
        <v>68</v>
      </c>
      <c r="D296" s="40" t="n">
        <f aca="false">SUM(D292:D295)</f>
        <v>44</v>
      </c>
      <c r="E296" s="28" t="n">
        <f aca="false">SUM(C296:D296)</f>
        <v>112</v>
      </c>
      <c r="F296" s="27" t="n">
        <f aca="false">SUM(F292:F295)</f>
        <v>0</v>
      </c>
      <c r="G296" s="40" t="n">
        <f aca="false">SUM(G292:G295)</f>
        <v>0</v>
      </c>
      <c r="H296" s="28" t="n">
        <f aca="false">SUM(F296:G296)</f>
        <v>0</v>
      </c>
      <c r="I296" s="27" t="n">
        <f aca="false">SUM(I292:I295)</f>
        <v>68</v>
      </c>
      <c r="J296" s="40" t="n">
        <f aca="false">SUM(J292:J295)</f>
        <v>44</v>
      </c>
      <c r="K296" s="28" t="n">
        <f aca="false">SUM(I296:J296)</f>
        <v>112</v>
      </c>
      <c r="L296" s="85" t="n">
        <f aca="false">K296</f>
        <v>112</v>
      </c>
    </row>
    <row r="297" customFormat="false" ht="12.75" hidden="false" customHeight="false" outlineLevel="0" collapsed="false">
      <c r="A297" s="66" t="s">
        <v>71</v>
      </c>
      <c r="B297" s="72" t="s">
        <v>15</v>
      </c>
      <c r="C297" s="99" t="n">
        <v>65</v>
      </c>
      <c r="D297" s="73" t="n">
        <v>17</v>
      </c>
      <c r="E297" s="56" t="n">
        <f aca="false">SUM(C297:D297)</f>
        <v>82</v>
      </c>
      <c r="F297" s="23" t="n">
        <v>17</v>
      </c>
      <c r="G297" s="21" t="n">
        <v>12</v>
      </c>
      <c r="H297" s="22" t="n">
        <f aca="false">SUM(F297:G297)</f>
        <v>29</v>
      </c>
      <c r="I297" s="99" t="n">
        <f aca="false">SUM(C297+F297)</f>
        <v>82</v>
      </c>
      <c r="J297" s="73" t="n">
        <f aca="false">SUM(D297+G297)</f>
        <v>29</v>
      </c>
      <c r="K297" s="56" t="n">
        <f aca="false">SUM(I297:J297)</f>
        <v>111</v>
      </c>
      <c r="L297" s="106" t="n">
        <f aca="false">K297</f>
        <v>111</v>
      </c>
    </row>
    <row r="298" customFormat="false" ht="12.75" hidden="false" customHeight="false" outlineLevel="0" collapsed="false">
      <c r="A298" s="66"/>
      <c r="B298" s="72" t="s">
        <v>19</v>
      </c>
      <c r="C298" s="20" t="n">
        <v>30</v>
      </c>
      <c r="D298" s="21" t="n">
        <v>40</v>
      </c>
      <c r="E298" s="22" t="n">
        <f aca="false">SUM(C298:D298)</f>
        <v>70</v>
      </c>
      <c r="F298" s="23" t="n">
        <v>0</v>
      </c>
      <c r="G298" s="21" t="n">
        <v>11</v>
      </c>
      <c r="H298" s="22" t="n">
        <f aca="false">SUM(F298:G298)</f>
        <v>11</v>
      </c>
      <c r="I298" s="20" t="n">
        <f aca="false">SUM(C298+F298)</f>
        <v>30</v>
      </c>
      <c r="J298" s="21" t="n">
        <f aca="false">SUM(D298+G298)</f>
        <v>51</v>
      </c>
      <c r="K298" s="22" t="n">
        <f aca="false">SUM(I298:J298)</f>
        <v>81</v>
      </c>
      <c r="L298" s="24" t="n">
        <f aca="false">K298</f>
        <v>81</v>
      </c>
    </row>
    <row r="299" customFormat="false" ht="12.75" hidden="false" customHeight="false" outlineLevel="0" collapsed="false">
      <c r="A299" s="66"/>
      <c r="B299" s="72" t="s">
        <v>16</v>
      </c>
      <c r="C299" s="20" t="n">
        <v>20</v>
      </c>
      <c r="D299" s="21" t="n">
        <v>0</v>
      </c>
      <c r="E299" s="22" t="n">
        <f aca="false">SUM(C299:D299)</f>
        <v>20</v>
      </c>
      <c r="F299" s="23" t="n">
        <v>0</v>
      </c>
      <c r="G299" s="21" t="n">
        <v>0</v>
      </c>
      <c r="H299" s="22" t="n">
        <f aca="false">SUM(F299:G299)</f>
        <v>0</v>
      </c>
      <c r="I299" s="20" t="n">
        <f aca="false">SUM(C299+F299)</f>
        <v>20</v>
      </c>
      <c r="J299" s="21" t="n">
        <f aca="false">SUM(D299+G299)</f>
        <v>0</v>
      </c>
      <c r="K299" s="22" t="n">
        <f aca="false">SUM(I299:J299)</f>
        <v>20</v>
      </c>
      <c r="L299" s="24" t="n">
        <f aca="false">K299</f>
        <v>20</v>
      </c>
    </row>
    <row r="300" customFormat="false" ht="12.75" hidden="false" customHeight="false" outlineLevel="0" collapsed="false">
      <c r="A300" s="66"/>
      <c r="B300" s="103" t="s">
        <v>20</v>
      </c>
      <c r="C300" s="34" t="n">
        <v>40</v>
      </c>
      <c r="D300" s="35" t="n">
        <v>0</v>
      </c>
      <c r="E300" s="22" t="n">
        <f aca="false">SUM(C300:D300)</f>
        <v>40</v>
      </c>
      <c r="F300" s="36" t="n">
        <v>8</v>
      </c>
      <c r="G300" s="35" t="n">
        <v>0</v>
      </c>
      <c r="H300" s="22" t="n">
        <f aca="false">SUM(F300:G300)</f>
        <v>8</v>
      </c>
      <c r="I300" s="20" t="n">
        <f aca="false">SUM(C300+F300)</f>
        <v>48</v>
      </c>
      <c r="J300" s="21" t="n">
        <f aca="false">SUM(D300+G300)</f>
        <v>0</v>
      </c>
      <c r="K300" s="22" t="n">
        <f aca="false">SUM(I300:J300)</f>
        <v>48</v>
      </c>
      <c r="L300" s="24" t="n">
        <f aca="false">K300</f>
        <v>48</v>
      </c>
    </row>
    <row r="301" customFormat="false" ht="13.5" hidden="false" customHeight="false" outlineLevel="0" collapsed="false">
      <c r="A301" s="25" t="s">
        <v>17</v>
      </c>
      <c r="B301" s="41"/>
      <c r="C301" s="27" t="n">
        <f aca="false">SUM(C297:C300)</f>
        <v>155</v>
      </c>
      <c r="D301" s="40" t="n">
        <f aca="false">SUM(D297:D300)</f>
        <v>57</v>
      </c>
      <c r="E301" s="28" t="n">
        <f aca="false">SUM(C301:D301)</f>
        <v>212</v>
      </c>
      <c r="F301" s="27" t="n">
        <f aca="false">SUM(F297:F300)</f>
        <v>25</v>
      </c>
      <c r="G301" s="40" t="n">
        <f aca="false">SUM(G297:G300)</f>
        <v>23</v>
      </c>
      <c r="H301" s="28" t="n">
        <f aca="false">SUM(F301:G301)</f>
        <v>48</v>
      </c>
      <c r="I301" s="27" t="n">
        <f aca="false">SUM(I297:I300)</f>
        <v>180</v>
      </c>
      <c r="J301" s="40" t="n">
        <f aca="false">SUM(J297:J300)</f>
        <v>80</v>
      </c>
      <c r="K301" s="28" t="n">
        <f aca="false">SUM(I301:J301)</f>
        <v>260</v>
      </c>
      <c r="L301" s="85" t="n">
        <f aca="false">K301</f>
        <v>260</v>
      </c>
    </row>
    <row r="302" customFormat="false" ht="13.5" hidden="false" customHeight="false" outlineLevel="0" collapsed="false">
      <c r="A302" s="57" t="s">
        <v>22</v>
      </c>
      <c r="B302" s="57"/>
      <c r="C302" s="86" t="n">
        <f aca="false">SUM(C301,C296,C291,C286,C281)</f>
        <v>590</v>
      </c>
      <c r="D302" s="86" t="n">
        <f aca="false">SUM(D301,D296,D291,D286,D281)</f>
        <v>196</v>
      </c>
      <c r="E302" s="86" t="n">
        <f aca="false">SUM(E301,E296,E291,E286,E281)</f>
        <v>786</v>
      </c>
      <c r="F302" s="86" t="n">
        <f aca="false">SUM(F301,F296,F291,F286,F281)</f>
        <v>60</v>
      </c>
      <c r="G302" s="86" t="n">
        <f aca="false">SUM(G301,G296,G291,G286,G281)</f>
        <v>44</v>
      </c>
      <c r="H302" s="86" t="n">
        <f aca="false">SUM(H301,H296,H291,H286,H281)</f>
        <v>104</v>
      </c>
      <c r="I302" s="86" t="n">
        <f aca="false">SUM(I301,I296,I291,I286,I281)</f>
        <v>650</v>
      </c>
      <c r="J302" s="86" t="n">
        <f aca="false">SUM(J301,J296,J291,J286,J281)</f>
        <v>240</v>
      </c>
      <c r="K302" s="86" t="n">
        <f aca="false">SUM(K301,K296,K291,K286,K281)</f>
        <v>890</v>
      </c>
      <c r="L302" s="47" t="n">
        <f aca="false">SUM(L281+L286+L291+L296+L301)</f>
        <v>890</v>
      </c>
    </row>
    <row r="303" customFormat="false" ht="12.75" hidden="false" customHeight="false" outlineLevel="0" collapsed="false">
      <c r="I303" s="48" t="s">
        <v>23</v>
      </c>
      <c r="J303" s="48"/>
      <c r="K303" s="48"/>
      <c r="L303" s="30" t="n">
        <v>103</v>
      </c>
    </row>
    <row r="304" customFormat="false" ht="13.5" hidden="false" customHeight="false" outlineLevel="0" collapsed="false">
      <c r="I304" s="49" t="s">
        <v>24</v>
      </c>
      <c r="J304" s="49"/>
      <c r="K304" s="49"/>
      <c r="L304" s="50" t="n">
        <v>169</v>
      </c>
    </row>
    <row r="305" customFormat="false" ht="15.75" hidden="false" customHeight="false" outlineLevel="0" collapsed="false">
      <c r="I305" s="51" t="s">
        <v>17</v>
      </c>
      <c r="J305" s="51"/>
      <c r="K305" s="51"/>
      <c r="L305" s="47" t="n">
        <f aca="false">SUM(L302:L304)</f>
        <v>1162</v>
      </c>
    </row>
    <row r="306" customFormat="false" ht="13.5" hidden="false" customHeight="false" outlineLevel="0" collapsed="false"/>
    <row r="307" customFormat="false" ht="15.75" hidden="false" customHeight="false" outlineLevel="0" collapsed="false">
      <c r="A307" s="7" t="s">
        <v>72</v>
      </c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12.75" hidden="false" customHeight="false" outlineLevel="0" collapsed="false">
      <c r="A308" s="8" t="s">
        <v>5</v>
      </c>
      <c r="B308" s="9" t="s">
        <v>6</v>
      </c>
      <c r="C308" s="10" t="s">
        <v>7</v>
      </c>
      <c r="D308" s="10"/>
      <c r="E308" s="10"/>
      <c r="F308" s="11" t="s">
        <v>8</v>
      </c>
      <c r="G308" s="11"/>
      <c r="H308" s="11"/>
      <c r="I308" s="10" t="s">
        <v>9</v>
      </c>
      <c r="J308" s="10"/>
      <c r="K308" s="10"/>
      <c r="L308" s="12" t="s">
        <v>10</v>
      </c>
    </row>
    <row r="309" customFormat="false" ht="12.75" hidden="false" customHeight="false" outlineLevel="0" collapsed="false">
      <c r="A309" s="8"/>
      <c r="B309" s="9"/>
      <c r="C309" s="13" t="s">
        <v>11</v>
      </c>
      <c r="D309" s="14" t="s">
        <v>12</v>
      </c>
      <c r="E309" s="15" t="s">
        <v>13</v>
      </c>
      <c r="F309" s="16" t="s">
        <v>11</v>
      </c>
      <c r="G309" s="14" t="s">
        <v>12</v>
      </c>
      <c r="H309" s="17" t="s">
        <v>13</v>
      </c>
      <c r="I309" s="13" t="s">
        <v>11</v>
      </c>
      <c r="J309" s="14" t="s">
        <v>12</v>
      </c>
      <c r="K309" s="15" t="s">
        <v>13</v>
      </c>
      <c r="L309" s="12"/>
    </row>
    <row r="310" customFormat="false" ht="12.75" hidden="false" customHeight="false" outlineLevel="0" collapsed="false">
      <c r="A310" s="66"/>
      <c r="B310" s="72" t="s">
        <v>15</v>
      </c>
      <c r="C310" s="20" t="n">
        <v>60</v>
      </c>
      <c r="D310" s="21" t="n">
        <v>21</v>
      </c>
      <c r="E310" s="22" t="n">
        <f aca="false">SUM(C310:D310)</f>
        <v>81</v>
      </c>
      <c r="F310" s="23" t="n">
        <v>208</v>
      </c>
      <c r="G310" s="21" t="n">
        <v>232</v>
      </c>
      <c r="H310" s="22" t="n">
        <f aca="false">SUM(F310:G310)</f>
        <v>440</v>
      </c>
      <c r="I310" s="20" t="n">
        <f aca="false">SUM(C310+F310)</f>
        <v>268</v>
      </c>
      <c r="J310" s="21" t="n">
        <f aca="false">SUM(D310+G310)</f>
        <v>253</v>
      </c>
      <c r="K310" s="22" t="n">
        <f aca="false">SUM(I310:J310)</f>
        <v>521</v>
      </c>
      <c r="L310" s="24" t="n">
        <f aca="false">K310</f>
        <v>521</v>
      </c>
    </row>
    <row r="311" customFormat="false" ht="12.75" hidden="false" customHeight="false" outlineLevel="0" collapsed="false">
      <c r="A311" s="66"/>
      <c r="B311" s="72" t="s">
        <v>19</v>
      </c>
      <c r="C311" s="20" t="n">
        <v>114</v>
      </c>
      <c r="D311" s="21" t="n">
        <v>47</v>
      </c>
      <c r="E311" s="22" t="n">
        <f aca="false">SUM(C311:D311)</f>
        <v>161</v>
      </c>
      <c r="F311" s="23" t="n">
        <v>35</v>
      </c>
      <c r="G311" s="21" t="n">
        <v>85</v>
      </c>
      <c r="H311" s="22" t="n">
        <f aca="false">SUM(F311:G311)</f>
        <v>120</v>
      </c>
      <c r="I311" s="20" t="n">
        <f aca="false">SUM(C311+F311)</f>
        <v>149</v>
      </c>
      <c r="J311" s="21" t="n">
        <f aca="false">SUM(D311+G311)</f>
        <v>132</v>
      </c>
      <c r="K311" s="22" t="n">
        <f aca="false">SUM(I311:J311)</f>
        <v>281</v>
      </c>
      <c r="L311" s="24" t="n">
        <f aca="false">K311</f>
        <v>281</v>
      </c>
    </row>
    <row r="312" customFormat="false" ht="12.75" hidden="false" customHeight="false" outlineLevel="0" collapsed="false">
      <c r="A312" s="66"/>
      <c r="B312" s="72" t="s">
        <v>16</v>
      </c>
      <c r="C312" s="20" t="n">
        <v>171</v>
      </c>
      <c r="D312" s="21" t="n">
        <v>0</v>
      </c>
      <c r="E312" s="22" t="n">
        <f aca="false">SUM(C312:D312)</f>
        <v>171</v>
      </c>
      <c r="F312" s="23" t="n">
        <v>2</v>
      </c>
      <c r="G312" s="21" t="n">
        <v>0</v>
      </c>
      <c r="H312" s="22" t="n">
        <f aca="false">SUM(F312:G312)</f>
        <v>2</v>
      </c>
      <c r="I312" s="20" t="n">
        <f aca="false">SUM(C312+F312)</f>
        <v>173</v>
      </c>
      <c r="J312" s="21" t="n">
        <f aca="false">SUM(D312+G312)</f>
        <v>0</v>
      </c>
      <c r="K312" s="22" t="n">
        <f aca="false">SUM(I312:J312)</f>
        <v>173</v>
      </c>
      <c r="L312" s="24" t="n">
        <f aca="false">K312</f>
        <v>173</v>
      </c>
    </row>
    <row r="313" customFormat="false" ht="12.75" hidden="false" customHeight="false" outlineLevel="0" collapsed="false">
      <c r="A313" s="66"/>
      <c r="B313" s="103" t="s">
        <v>20</v>
      </c>
      <c r="C313" s="34" t="n">
        <v>294</v>
      </c>
      <c r="D313" s="35" t="n">
        <v>0</v>
      </c>
      <c r="E313" s="22" t="n">
        <f aca="false">SUM(C313:D313)</f>
        <v>294</v>
      </c>
      <c r="F313" s="36" t="n">
        <v>23</v>
      </c>
      <c r="G313" s="35" t="n">
        <v>0</v>
      </c>
      <c r="H313" s="22" t="n">
        <f aca="false">SUM(F313:G313)</f>
        <v>23</v>
      </c>
      <c r="I313" s="20" t="n">
        <f aca="false">SUM(C313+F313)</f>
        <v>317</v>
      </c>
      <c r="J313" s="21" t="n">
        <f aca="false">SUM(D313+G313)</f>
        <v>0</v>
      </c>
      <c r="K313" s="22" t="n">
        <f aca="false">SUM(I313:J313)</f>
        <v>317</v>
      </c>
      <c r="L313" s="24" t="n">
        <f aca="false">K313</f>
        <v>317</v>
      </c>
    </row>
    <row r="314" customFormat="false" ht="13.5" hidden="false" customHeight="false" outlineLevel="0" collapsed="false">
      <c r="A314" s="25" t="s">
        <v>17</v>
      </c>
      <c r="B314" s="41"/>
      <c r="C314" s="27" t="n">
        <f aca="false">SUM(C310:C313)</f>
        <v>639</v>
      </c>
      <c r="D314" s="27" t="n">
        <f aca="false">SUM(D310:D313)</f>
        <v>68</v>
      </c>
      <c r="E314" s="22" t="n">
        <f aca="false">SUM(C314:D314)</f>
        <v>707</v>
      </c>
      <c r="F314" s="27" t="n">
        <f aca="false">SUM(F310:F313)</f>
        <v>268</v>
      </c>
      <c r="G314" s="27" t="n">
        <f aca="false">SUM(G310:G313)</f>
        <v>317</v>
      </c>
      <c r="H314" s="28" t="n">
        <f aca="false">SUM(F314:G314)</f>
        <v>585</v>
      </c>
      <c r="I314" s="20" t="n">
        <f aca="false">SUM(C314+F314)</f>
        <v>907</v>
      </c>
      <c r="J314" s="21" t="n">
        <f aca="false">SUM(D314+G314)</f>
        <v>385</v>
      </c>
      <c r="K314" s="22" t="n">
        <f aca="false">SUM(I314:J314)</f>
        <v>1292</v>
      </c>
      <c r="L314" s="24" t="n">
        <f aca="false">SUM(L310:L313)</f>
        <v>1292</v>
      </c>
    </row>
    <row r="315" customFormat="false" ht="13.5" hidden="false" customHeight="false" outlineLevel="0" collapsed="false">
      <c r="A315" s="57" t="s">
        <v>73</v>
      </c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</row>
    <row r="316" customFormat="false" ht="12.75" hidden="false" customHeight="true" outlineLevel="0" collapsed="false">
      <c r="A316" s="107" t="s">
        <v>73</v>
      </c>
      <c r="B316" s="70"/>
      <c r="C316" s="70"/>
      <c r="D316" s="70"/>
      <c r="E316" s="70"/>
      <c r="F316" s="70"/>
      <c r="G316" s="70"/>
      <c r="H316" s="70"/>
      <c r="I316" s="14" t="s">
        <v>11</v>
      </c>
      <c r="J316" s="14" t="s">
        <v>12</v>
      </c>
      <c r="K316" s="17" t="s">
        <v>13</v>
      </c>
      <c r="L316" s="108" t="s">
        <v>10</v>
      </c>
    </row>
    <row r="317" customFormat="false" ht="12.75" hidden="false" customHeight="false" outlineLevel="0" collapsed="false">
      <c r="A317" s="107"/>
      <c r="B317" s="109" t="s">
        <v>15</v>
      </c>
      <c r="C317" s="110"/>
      <c r="D317" s="110"/>
      <c r="E317" s="110"/>
      <c r="F317" s="110"/>
      <c r="G317" s="110"/>
      <c r="H317" s="110"/>
      <c r="I317" s="20" t="n">
        <v>78</v>
      </c>
      <c r="J317" s="21" t="n">
        <v>65</v>
      </c>
      <c r="K317" s="22" t="n">
        <f aca="false">SUM(I317:J317)</f>
        <v>143</v>
      </c>
      <c r="L317" s="24" t="n">
        <f aca="false">K317</f>
        <v>143</v>
      </c>
    </row>
    <row r="318" customFormat="false" ht="12.75" hidden="false" customHeight="false" outlineLevel="0" collapsed="false">
      <c r="A318" s="107"/>
      <c r="B318" s="72" t="s">
        <v>19</v>
      </c>
      <c r="C318" s="74"/>
      <c r="D318" s="74"/>
      <c r="E318" s="74"/>
      <c r="F318" s="74"/>
      <c r="G318" s="74"/>
      <c r="H318" s="74"/>
      <c r="I318" s="20" t="n">
        <v>22</v>
      </c>
      <c r="J318" s="21" t="n">
        <v>99</v>
      </c>
      <c r="K318" s="22" t="n">
        <f aca="false">SUM(I318:J318)</f>
        <v>121</v>
      </c>
      <c r="L318" s="24" t="n">
        <f aca="false">K318</f>
        <v>121</v>
      </c>
    </row>
    <row r="319" customFormat="false" ht="12.75" hidden="false" customHeight="false" outlineLevel="0" collapsed="false">
      <c r="A319" s="107"/>
      <c r="B319" s="72" t="s">
        <v>16</v>
      </c>
      <c r="C319" s="74"/>
      <c r="D319" s="74"/>
      <c r="E319" s="74"/>
      <c r="F319" s="74"/>
      <c r="G319" s="74"/>
      <c r="H319" s="74"/>
      <c r="I319" s="20" t="n">
        <v>12</v>
      </c>
      <c r="J319" s="21" t="n">
        <f aca="false">SUM(D319+G319)</f>
        <v>0</v>
      </c>
      <c r="K319" s="22" t="n">
        <f aca="false">SUM(I319:J319)</f>
        <v>12</v>
      </c>
      <c r="L319" s="24" t="n">
        <f aca="false">K319</f>
        <v>12</v>
      </c>
    </row>
    <row r="320" customFormat="false" ht="12.75" hidden="false" customHeight="false" outlineLevel="0" collapsed="false">
      <c r="A320" s="107"/>
      <c r="B320" s="103" t="s">
        <v>20</v>
      </c>
      <c r="C320" s="74"/>
      <c r="D320" s="74"/>
      <c r="E320" s="74"/>
      <c r="F320" s="74"/>
      <c r="G320" s="74"/>
      <c r="H320" s="74"/>
      <c r="I320" s="20" t="n">
        <v>103</v>
      </c>
      <c r="J320" s="21" t="n">
        <f aca="false">SUM(D320+G320)</f>
        <v>0</v>
      </c>
      <c r="K320" s="22" t="n">
        <f aca="false">SUM(I320:J320)</f>
        <v>103</v>
      </c>
      <c r="L320" s="24" t="n">
        <f aca="false">K320</f>
        <v>103</v>
      </c>
    </row>
    <row r="321" customFormat="false" ht="13.5" hidden="false" customHeight="false" outlineLevel="0" collapsed="false">
      <c r="A321" s="25" t="s">
        <v>17</v>
      </c>
      <c r="B321" s="41"/>
      <c r="C321" s="40"/>
      <c r="D321" s="40"/>
      <c r="E321" s="40"/>
      <c r="F321" s="40"/>
      <c r="G321" s="40"/>
      <c r="H321" s="40"/>
      <c r="I321" s="20" t="n">
        <f aca="false">SUM(I317:I320)</f>
        <v>215</v>
      </c>
      <c r="J321" s="20" t="n">
        <f aca="false">SUM(J317:J320)</f>
        <v>164</v>
      </c>
      <c r="K321" s="20" t="n">
        <f aca="false">SUM(K317:K320)</f>
        <v>379</v>
      </c>
      <c r="L321" s="24" t="n">
        <f aca="false">SUM(L317:L320)</f>
        <v>379</v>
      </c>
    </row>
    <row r="322" customFormat="false" ht="12.75" hidden="false" customHeight="false" outlineLevel="0" collapsed="false">
      <c r="I322" s="48" t="s">
        <v>23</v>
      </c>
      <c r="J322" s="48"/>
      <c r="K322" s="48"/>
      <c r="L322" s="30" t="n">
        <v>188</v>
      </c>
    </row>
    <row r="323" customFormat="false" ht="13.5" hidden="false" customHeight="false" outlineLevel="0" collapsed="false">
      <c r="I323" s="49" t="s">
        <v>24</v>
      </c>
      <c r="J323" s="49"/>
      <c r="K323" s="49"/>
      <c r="L323" s="50" t="n">
        <v>113</v>
      </c>
    </row>
    <row r="324" customFormat="false" ht="15.75" hidden="false" customHeight="false" outlineLevel="0" collapsed="false">
      <c r="I324" s="93" t="s">
        <v>17</v>
      </c>
      <c r="J324" s="93"/>
      <c r="K324" s="93"/>
      <c r="L324" s="47" t="n">
        <f aca="false">SUM(L321+L314+L322+L323)</f>
        <v>1972</v>
      </c>
    </row>
    <row r="325" customFormat="false" ht="15" hidden="false" customHeight="false" outlineLevel="0" collapsed="false">
      <c r="I325" s="62"/>
      <c r="J325" s="62"/>
      <c r="K325" s="62"/>
      <c r="L325" s="63"/>
    </row>
    <row r="326" customFormat="false" ht="15" hidden="false" customHeight="false" outlineLevel="0" collapsed="false">
      <c r="I326" s="62"/>
      <c r="J326" s="62"/>
      <c r="K326" s="62"/>
      <c r="L326" s="63"/>
    </row>
    <row r="327" customFormat="false" ht="15" hidden="false" customHeight="false" outlineLevel="0" collapsed="false">
      <c r="I327" s="62"/>
      <c r="J327" s="62"/>
      <c r="K327" s="62"/>
      <c r="L327" s="63"/>
    </row>
    <row r="328" customFormat="false" ht="13.5" hidden="false" customHeight="false" outlineLevel="0" collapsed="false"/>
    <row r="329" customFormat="false" ht="15.75" hidden="false" customHeight="false" outlineLevel="0" collapsed="false">
      <c r="A329" s="7" t="s">
        <v>74</v>
      </c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</row>
    <row r="330" customFormat="false" ht="12.75" hidden="false" customHeight="false" outlineLevel="0" collapsed="false">
      <c r="A330" s="8" t="s">
        <v>5</v>
      </c>
      <c r="B330" s="9" t="s">
        <v>6</v>
      </c>
      <c r="C330" s="10" t="s">
        <v>7</v>
      </c>
      <c r="D330" s="10"/>
      <c r="E330" s="10"/>
      <c r="F330" s="11" t="s">
        <v>8</v>
      </c>
      <c r="G330" s="11"/>
      <c r="H330" s="11"/>
      <c r="I330" s="10" t="s">
        <v>9</v>
      </c>
      <c r="J330" s="10"/>
      <c r="K330" s="10"/>
      <c r="L330" s="12" t="s">
        <v>10</v>
      </c>
    </row>
    <row r="331" customFormat="false" ht="12.75" hidden="false" customHeight="false" outlineLevel="0" collapsed="false">
      <c r="A331" s="8"/>
      <c r="B331" s="9"/>
      <c r="C331" s="13" t="s">
        <v>11</v>
      </c>
      <c r="D331" s="14" t="s">
        <v>12</v>
      </c>
      <c r="E331" s="15" t="s">
        <v>13</v>
      </c>
      <c r="F331" s="16" t="s">
        <v>11</v>
      </c>
      <c r="G331" s="14" t="s">
        <v>12</v>
      </c>
      <c r="H331" s="17" t="s">
        <v>13</v>
      </c>
      <c r="I331" s="13" t="s">
        <v>11</v>
      </c>
      <c r="J331" s="14" t="s">
        <v>12</v>
      </c>
      <c r="K331" s="15" t="s">
        <v>13</v>
      </c>
      <c r="L331" s="12"/>
    </row>
    <row r="332" customFormat="false" ht="12.75" hidden="false" customHeight="false" outlineLevel="0" collapsed="false">
      <c r="A332" s="66" t="s">
        <v>75</v>
      </c>
      <c r="B332" s="72" t="s">
        <v>15</v>
      </c>
      <c r="C332" s="20" t="n">
        <v>30</v>
      </c>
      <c r="D332" s="21" t="n">
        <v>30</v>
      </c>
      <c r="E332" s="22" t="n">
        <f aca="false">SUM(C332:D332)</f>
        <v>60</v>
      </c>
      <c r="F332" s="23" t="n">
        <v>39</v>
      </c>
      <c r="G332" s="21" t="n">
        <v>14</v>
      </c>
      <c r="H332" s="22" t="n">
        <f aca="false">SUM(F332:G332)</f>
        <v>53</v>
      </c>
      <c r="I332" s="20" t="n">
        <f aca="false">SUM(C332+F332)</f>
        <v>69</v>
      </c>
      <c r="J332" s="21" t="n">
        <f aca="false">SUM(D332+G332)</f>
        <v>44</v>
      </c>
      <c r="K332" s="22" t="n">
        <f aca="false">SUM(I332:J332)</f>
        <v>113</v>
      </c>
      <c r="L332" s="24" t="n">
        <f aca="false">K332</f>
        <v>113</v>
      </c>
    </row>
    <row r="333" customFormat="false" ht="12.75" hidden="false" customHeight="false" outlineLevel="0" collapsed="false">
      <c r="A333" s="66"/>
      <c r="B333" s="72" t="s">
        <v>19</v>
      </c>
      <c r="C333" s="20" t="n">
        <v>20</v>
      </c>
      <c r="D333" s="21" t="n">
        <v>21</v>
      </c>
      <c r="E333" s="22" t="n">
        <f aca="false">SUM(C333:D333)</f>
        <v>41</v>
      </c>
      <c r="F333" s="23" t="n">
        <v>0</v>
      </c>
      <c r="G333" s="21" t="n">
        <v>0</v>
      </c>
      <c r="H333" s="22" t="n">
        <f aca="false">SUM(F333:G333)</f>
        <v>0</v>
      </c>
      <c r="I333" s="20" t="n">
        <f aca="false">SUM(C333+F333)</f>
        <v>20</v>
      </c>
      <c r="J333" s="21" t="n">
        <f aca="false">SUM(D333+G333)</f>
        <v>21</v>
      </c>
      <c r="K333" s="22" t="n">
        <f aca="false">SUM(I333:J333)</f>
        <v>41</v>
      </c>
      <c r="L333" s="24" t="n">
        <f aca="false">K333</f>
        <v>41</v>
      </c>
    </row>
    <row r="334" customFormat="false" ht="12.75" hidden="false" customHeight="false" outlineLevel="0" collapsed="false">
      <c r="A334" s="66"/>
      <c r="B334" s="72" t="s">
        <v>16</v>
      </c>
      <c r="C334" s="20" t="n">
        <v>11</v>
      </c>
      <c r="D334" s="21" t="n">
        <v>13</v>
      </c>
      <c r="E334" s="22" t="n">
        <f aca="false">SUM(C334:D334)</f>
        <v>24</v>
      </c>
      <c r="F334" s="23" t="n">
        <v>0</v>
      </c>
      <c r="G334" s="21" t="n">
        <v>0</v>
      </c>
      <c r="H334" s="22" t="n">
        <f aca="false">SUM(F334:G334)</f>
        <v>0</v>
      </c>
      <c r="I334" s="20" t="n">
        <f aca="false">SUM(C334+F334)</f>
        <v>11</v>
      </c>
      <c r="J334" s="21" t="n">
        <f aca="false">SUM(D334+G334)</f>
        <v>13</v>
      </c>
      <c r="K334" s="22" t="n">
        <f aca="false">SUM(I334:J334)</f>
        <v>24</v>
      </c>
      <c r="L334" s="24" t="n">
        <f aca="false">K334</f>
        <v>24</v>
      </c>
    </row>
    <row r="335" customFormat="false" ht="12.75" hidden="false" customHeight="false" outlineLevel="0" collapsed="false">
      <c r="A335" s="66"/>
      <c r="B335" s="103" t="s">
        <v>20</v>
      </c>
      <c r="C335" s="34" t="n">
        <v>18</v>
      </c>
      <c r="D335" s="35" t="n">
        <v>0</v>
      </c>
      <c r="E335" s="22" t="n">
        <f aca="false">SUM(C335:D335)</f>
        <v>18</v>
      </c>
      <c r="F335" s="36" t="n">
        <v>0</v>
      </c>
      <c r="G335" s="35" t="n">
        <v>0</v>
      </c>
      <c r="H335" s="22" t="n">
        <f aca="false">SUM(F335:G335)</f>
        <v>0</v>
      </c>
      <c r="I335" s="20" t="n">
        <f aca="false">SUM(C335+F335)</f>
        <v>18</v>
      </c>
      <c r="J335" s="21" t="n">
        <f aca="false">SUM(D335+G335)</f>
        <v>0</v>
      </c>
      <c r="K335" s="22" t="n">
        <f aca="false">SUM(I335:J335)</f>
        <v>18</v>
      </c>
      <c r="L335" s="24" t="n">
        <f aca="false">K335</f>
        <v>18</v>
      </c>
    </row>
    <row r="336" customFormat="false" ht="13.5" hidden="false" customHeight="false" outlineLevel="0" collapsed="false">
      <c r="A336" s="25" t="s">
        <v>17</v>
      </c>
      <c r="B336" s="41"/>
      <c r="C336" s="27" t="n">
        <f aca="false">SUM(C332:C335)</f>
        <v>79</v>
      </c>
      <c r="D336" s="27" t="n">
        <f aca="false">SUM(D332:D335)</f>
        <v>64</v>
      </c>
      <c r="E336" s="27" t="n">
        <f aca="false">SUM(E332:E335)</f>
        <v>143</v>
      </c>
      <c r="F336" s="27" t="n">
        <f aca="false">SUM(F332:F335)</f>
        <v>39</v>
      </c>
      <c r="G336" s="27" t="n">
        <f aca="false">SUM(G332:G335)</f>
        <v>14</v>
      </c>
      <c r="H336" s="27" t="n">
        <f aca="false">SUM(H332:H335)</f>
        <v>53</v>
      </c>
      <c r="I336" s="27" t="n">
        <f aca="false">SUM(I332:I335)</f>
        <v>118</v>
      </c>
      <c r="J336" s="27" t="n">
        <f aca="false">SUM(J332:J335)</f>
        <v>78</v>
      </c>
      <c r="K336" s="27" t="n">
        <f aca="false">SUM(K332:K335)</f>
        <v>196</v>
      </c>
      <c r="L336" s="24" t="n">
        <f aca="false">K336</f>
        <v>196</v>
      </c>
    </row>
    <row r="337" customFormat="false" ht="12.75" hidden="false" customHeight="false" outlineLevel="0" collapsed="false">
      <c r="A337" s="66" t="s">
        <v>76</v>
      </c>
      <c r="B337" s="72" t="s">
        <v>15</v>
      </c>
      <c r="C337" s="20" t="n">
        <v>30</v>
      </c>
      <c r="D337" s="21" t="n">
        <v>19</v>
      </c>
      <c r="E337" s="22" t="n">
        <f aca="false">SUM(C337:D337)</f>
        <v>49</v>
      </c>
      <c r="F337" s="23" t="n">
        <v>35</v>
      </c>
      <c r="G337" s="21" t="n">
        <v>24</v>
      </c>
      <c r="H337" s="22" t="n">
        <f aca="false">SUM(F337:G337)</f>
        <v>59</v>
      </c>
      <c r="I337" s="20" t="n">
        <f aca="false">SUM(C337+F337)</f>
        <v>65</v>
      </c>
      <c r="J337" s="21" t="n">
        <f aca="false">SUM(D337+G337)</f>
        <v>43</v>
      </c>
      <c r="K337" s="22" t="n">
        <f aca="false">SUM(I337:J337)</f>
        <v>108</v>
      </c>
      <c r="L337" s="24" t="n">
        <f aca="false">K337</f>
        <v>108</v>
      </c>
    </row>
    <row r="338" customFormat="false" ht="12.75" hidden="false" customHeight="false" outlineLevel="0" collapsed="false">
      <c r="A338" s="66"/>
      <c r="B338" s="72" t="s">
        <v>19</v>
      </c>
      <c r="C338" s="20" t="n">
        <v>30</v>
      </c>
      <c r="D338" s="21" t="n">
        <v>17</v>
      </c>
      <c r="E338" s="22" t="n">
        <f aca="false">SUM(C338:D338)</f>
        <v>47</v>
      </c>
      <c r="F338" s="23" t="n">
        <v>2</v>
      </c>
      <c r="G338" s="21" t="n">
        <v>0</v>
      </c>
      <c r="H338" s="22" t="n">
        <f aca="false">SUM(F338:G338)</f>
        <v>2</v>
      </c>
      <c r="I338" s="20" t="n">
        <f aca="false">SUM(C338+F338)</f>
        <v>32</v>
      </c>
      <c r="J338" s="21" t="n">
        <f aca="false">SUM(D338+G338)</f>
        <v>17</v>
      </c>
      <c r="K338" s="22" t="n">
        <f aca="false">SUM(I338:J338)</f>
        <v>49</v>
      </c>
      <c r="L338" s="24" t="n">
        <f aca="false">K338</f>
        <v>49</v>
      </c>
    </row>
    <row r="339" customFormat="false" ht="12.75" hidden="false" customHeight="false" outlineLevel="0" collapsed="false">
      <c r="A339" s="66"/>
      <c r="B339" s="72" t="s">
        <v>16</v>
      </c>
      <c r="C339" s="20" t="n">
        <v>13</v>
      </c>
      <c r="D339" s="21" t="n">
        <v>3</v>
      </c>
      <c r="E339" s="22" t="n">
        <f aca="false">SUM(C339:D339)</f>
        <v>16</v>
      </c>
      <c r="F339" s="23" t="n">
        <v>0</v>
      </c>
      <c r="G339" s="21" t="n">
        <v>0</v>
      </c>
      <c r="H339" s="22" t="n">
        <f aca="false">SUM(F339:G339)</f>
        <v>0</v>
      </c>
      <c r="I339" s="20" t="n">
        <f aca="false">SUM(C339+F339)</f>
        <v>13</v>
      </c>
      <c r="J339" s="21" t="n">
        <f aca="false">SUM(D339+G339)</f>
        <v>3</v>
      </c>
      <c r="K339" s="22" t="n">
        <f aca="false">SUM(I339:J339)</f>
        <v>16</v>
      </c>
      <c r="L339" s="24" t="n">
        <f aca="false">K339</f>
        <v>16</v>
      </c>
    </row>
    <row r="340" customFormat="false" ht="12.75" hidden="false" customHeight="false" outlineLevel="0" collapsed="false">
      <c r="A340" s="66"/>
      <c r="B340" s="103" t="s">
        <v>20</v>
      </c>
      <c r="C340" s="34" t="n">
        <v>16</v>
      </c>
      <c r="D340" s="35" t="n">
        <v>0</v>
      </c>
      <c r="E340" s="22" t="n">
        <f aca="false">SUM(C340:D340)</f>
        <v>16</v>
      </c>
      <c r="F340" s="36" t="n">
        <v>0</v>
      </c>
      <c r="G340" s="35" t="n">
        <v>0</v>
      </c>
      <c r="H340" s="22" t="n">
        <f aca="false">SUM(F340:G340)</f>
        <v>0</v>
      </c>
      <c r="I340" s="20" t="n">
        <f aca="false">SUM(C340+F340)</f>
        <v>16</v>
      </c>
      <c r="J340" s="21" t="n">
        <f aca="false">SUM(D340+G340)</f>
        <v>0</v>
      </c>
      <c r="K340" s="22" t="n">
        <f aca="false">SUM(I340:J340)</f>
        <v>16</v>
      </c>
      <c r="L340" s="24" t="n">
        <f aca="false">K340</f>
        <v>16</v>
      </c>
    </row>
    <row r="341" customFormat="false" ht="13.5" hidden="false" customHeight="false" outlineLevel="0" collapsed="false">
      <c r="A341" s="25" t="s">
        <v>17</v>
      </c>
      <c r="B341" s="41"/>
      <c r="C341" s="27" t="n">
        <f aca="false">SUM(C337:C340)</f>
        <v>89</v>
      </c>
      <c r="D341" s="27" t="n">
        <f aca="false">SUM(D337:D340)</f>
        <v>39</v>
      </c>
      <c r="E341" s="27" t="n">
        <f aca="false">SUM(E337:E340)</f>
        <v>128</v>
      </c>
      <c r="F341" s="27" t="n">
        <f aca="false">SUM(F337:F340)</f>
        <v>37</v>
      </c>
      <c r="G341" s="27" t="n">
        <f aca="false">SUM(G337:G340)</f>
        <v>24</v>
      </c>
      <c r="H341" s="27" t="n">
        <f aca="false">SUM(H337:H340)</f>
        <v>61</v>
      </c>
      <c r="I341" s="27" t="n">
        <f aca="false">SUM(I337:I340)</f>
        <v>126</v>
      </c>
      <c r="J341" s="27" t="n">
        <f aca="false">SUM(J337:J340)</f>
        <v>63</v>
      </c>
      <c r="K341" s="27" t="n">
        <f aca="false">SUM(K337:K340)</f>
        <v>189</v>
      </c>
      <c r="L341" s="24" t="n">
        <f aca="false">K341</f>
        <v>189</v>
      </c>
    </row>
    <row r="342" customFormat="false" ht="12.75" hidden="false" customHeight="false" outlineLevel="0" collapsed="false">
      <c r="A342" s="66" t="s">
        <v>77</v>
      </c>
      <c r="B342" s="72" t="s">
        <v>15</v>
      </c>
      <c r="C342" s="20" t="n">
        <v>30</v>
      </c>
      <c r="D342" s="21" t="n">
        <v>31</v>
      </c>
      <c r="E342" s="22" t="n">
        <f aca="false">SUM(C342:D342)</f>
        <v>61</v>
      </c>
      <c r="F342" s="23" t="n">
        <v>113</v>
      </c>
      <c r="G342" s="21" t="n">
        <v>94</v>
      </c>
      <c r="H342" s="22" t="n">
        <f aca="false">SUM(F342:G342)</f>
        <v>207</v>
      </c>
      <c r="I342" s="20" t="n">
        <f aca="false">SUM(C342+F342)</f>
        <v>143</v>
      </c>
      <c r="J342" s="21" t="n">
        <f aca="false">SUM(D342+G342)</f>
        <v>125</v>
      </c>
      <c r="K342" s="22" t="n">
        <f aca="false">SUM(I342:J342)</f>
        <v>268</v>
      </c>
      <c r="L342" s="24" t="n">
        <f aca="false">K342</f>
        <v>268</v>
      </c>
    </row>
    <row r="343" customFormat="false" ht="12.75" hidden="false" customHeight="false" outlineLevel="0" collapsed="false">
      <c r="A343" s="66"/>
      <c r="B343" s="72" t="s">
        <v>19</v>
      </c>
      <c r="C343" s="20" t="n">
        <v>49</v>
      </c>
      <c r="D343" s="21" t="n">
        <v>93</v>
      </c>
      <c r="E343" s="22" t="n">
        <f aca="false">SUM(C343:D343)</f>
        <v>142</v>
      </c>
      <c r="F343" s="23" t="n">
        <v>14</v>
      </c>
      <c r="G343" s="21" t="n">
        <v>6</v>
      </c>
      <c r="H343" s="22" t="n">
        <f aca="false">SUM(F343:G343)</f>
        <v>20</v>
      </c>
      <c r="I343" s="20" t="n">
        <f aca="false">SUM(C343+F343)</f>
        <v>63</v>
      </c>
      <c r="J343" s="21" t="n">
        <f aca="false">SUM(D343+G343)</f>
        <v>99</v>
      </c>
      <c r="K343" s="22" t="n">
        <f aca="false">SUM(I343:J343)</f>
        <v>162</v>
      </c>
      <c r="L343" s="24" t="n">
        <f aca="false">K343</f>
        <v>162</v>
      </c>
    </row>
    <row r="344" customFormat="false" ht="12.75" hidden="false" customHeight="false" outlineLevel="0" collapsed="false">
      <c r="A344" s="66"/>
      <c r="B344" s="72" t="s">
        <v>16</v>
      </c>
      <c r="C344" s="20" t="n">
        <v>27</v>
      </c>
      <c r="D344" s="21" t="n">
        <v>27</v>
      </c>
      <c r="E344" s="22" t="n">
        <f aca="false">SUM(C344:D344)</f>
        <v>54</v>
      </c>
      <c r="F344" s="23" t="n">
        <v>0</v>
      </c>
      <c r="G344" s="21" t="n">
        <v>1</v>
      </c>
      <c r="H344" s="22" t="n">
        <f aca="false">SUM(F344:G344)</f>
        <v>1</v>
      </c>
      <c r="I344" s="20" t="n">
        <f aca="false">SUM(C344+F344)</f>
        <v>27</v>
      </c>
      <c r="J344" s="21" t="n">
        <f aca="false">SUM(D344+G344)</f>
        <v>28</v>
      </c>
      <c r="K344" s="22" t="n">
        <f aca="false">SUM(I344:J344)</f>
        <v>55</v>
      </c>
      <c r="L344" s="24" t="n">
        <f aca="false">K344</f>
        <v>55</v>
      </c>
    </row>
    <row r="345" customFormat="false" ht="12.75" hidden="false" customHeight="false" outlineLevel="0" collapsed="false">
      <c r="A345" s="66"/>
      <c r="B345" s="103" t="s">
        <v>20</v>
      </c>
      <c r="C345" s="34" t="n">
        <v>21</v>
      </c>
      <c r="D345" s="35" t="n">
        <v>0</v>
      </c>
      <c r="E345" s="22" t="n">
        <f aca="false">SUM(C345:D345)</f>
        <v>21</v>
      </c>
      <c r="F345" s="36" t="n">
        <v>0</v>
      </c>
      <c r="G345" s="35" t="n">
        <v>0</v>
      </c>
      <c r="H345" s="22" t="n">
        <f aca="false">SUM(F345:G345)</f>
        <v>0</v>
      </c>
      <c r="I345" s="20" t="n">
        <f aca="false">SUM(C345+F345)</f>
        <v>21</v>
      </c>
      <c r="J345" s="21" t="n">
        <f aca="false">SUM(D345+G345)</f>
        <v>0</v>
      </c>
      <c r="K345" s="22" t="n">
        <f aca="false">SUM(I345:J345)</f>
        <v>21</v>
      </c>
      <c r="L345" s="24" t="n">
        <f aca="false">K345</f>
        <v>21</v>
      </c>
    </row>
    <row r="346" customFormat="false" ht="13.5" hidden="false" customHeight="false" outlineLevel="0" collapsed="false">
      <c r="A346" s="25" t="s">
        <v>17</v>
      </c>
      <c r="B346" s="41"/>
      <c r="C346" s="27" t="n">
        <f aca="false">SUM(C342:C345)</f>
        <v>127</v>
      </c>
      <c r="D346" s="27" t="n">
        <f aca="false">SUM(D342:D345)</f>
        <v>151</v>
      </c>
      <c r="E346" s="27" t="n">
        <f aca="false">SUM(E342:E345)</f>
        <v>278</v>
      </c>
      <c r="F346" s="27" t="n">
        <f aca="false">SUM(F342:F345)</f>
        <v>127</v>
      </c>
      <c r="G346" s="27" t="n">
        <f aca="false">SUM(G342:G345)</f>
        <v>101</v>
      </c>
      <c r="H346" s="27" t="n">
        <f aca="false">SUM(H342:H345)</f>
        <v>228</v>
      </c>
      <c r="I346" s="27" t="n">
        <f aca="false">SUM(I342:I345)</f>
        <v>254</v>
      </c>
      <c r="J346" s="27" t="n">
        <f aca="false">SUM(J342:J345)</f>
        <v>252</v>
      </c>
      <c r="K346" s="27" t="n">
        <f aca="false">SUM(K342:K345)</f>
        <v>506</v>
      </c>
      <c r="L346" s="24" t="n">
        <f aca="false">K346</f>
        <v>506</v>
      </c>
    </row>
    <row r="347" customFormat="false" ht="12.75" hidden="false" customHeight="false" outlineLevel="0" collapsed="false">
      <c r="A347" s="66" t="s">
        <v>78</v>
      </c>
      <c r="B347" s="72" t="s">
        <v>15</v>
      </c>
      <c r="C347" s="20" t="n">
        <v>31</v>
      </c>
      <c r="D347" s="21" t="n">
        <v>26</v>
      </c>
      <c r="E347" s="22" t="n">
        <f aca="false">SUM(C347:D347)</f>
        <v>57</v>
      </c>
      <c r="F347" s="23" t="n">
        <v>40</v>
      </c>
      <c r="G347" s="21" t="n">
        <v>22</v>
      </c>
      <c r="H347" s="22" t="n">
        <f aca="false">SUM(F347:G347)</f>
        <v>62</v>
      </c>
      <c r="I347" s="20" t="n">
        <f aca="false">SUM(C347+F347)</f>
        <v>71</v>
      </c>
      <c r="J347" s="21" t="n">
        <f aca="false">SUM(D347+G347)</f>
        <v>48</v>
      </c>
      <c r="K347" s="22" t="n">
        <f aca="false">SUM(I347:J347)</f>
        <v>119</v>
      </c>
      <c r="L347" s="24" t="n">
        <f aca="false">K347</f>
        <v>119</v>
      </c>
    </row>
    <row r="348" customFormat="false" ht="12.75" hidden="false" customHeight="false" outlineLevel="0" collapsed="false">
      <c r="A348" s="66"/>
      <c r="B348" s="72" t="s">
        <v>19</v>
      </c>
      <c r="C348" s="20" t="n">
        <v>20</v>
      </c>
      <c r="D348" s="21" t="n">
        <v>8</v>
      </c>
      <c r="E348" s="22" t="n">
        <f aca="false">SUM(C348:D348)</f>
        <v>28</v>
      </c>
      <c r="F348" s="23" t="n">
        <v>5</v>
      </c>
      <c r="G348" s="21" t="n">
        <v>0</v>
      </c>
      <c r="H348" s="22" t="n">
        <f aca="false">SUM(F348:G348)</f>
        <v>5</v>
      </c>
      <c r="I348" s="20" t="n">
        <f aca="false">SUM(C348+F348)</f>
        <v>25</v>
      </c>
      <c r="J348" s="21" t="n">
        <f aca="false">SUM(D348+G348)</f>
        <v>8</v>
      </c>
      <c r="K348" s="22" t="n">
        <f aca="false">SUM(I348:J348)</f>
        <v>33</v>
      </c>
      <c r="L348" s="24" t="n">
        <f aca="false">K348</f>
        <v>33</v>
      </c>
    </row>
    <row r="349" customFormat="false" ht="12.75" hidden="false" customHeight="false" outlineLevel="0" collapsed="false">
      <c r="A349" s="66"/>
      <c r="B349" s="72" t="s">
        <v>16</v>
      </c>
      <c r="C349" s="20" t="n">
        <v>4</v>
      </c>
      <c r="D349" s="21" t="n">
        <v>2</v>
      </c>
      <c r="E349" s="22" t="n">
        <f aca="false">SUM(C349:D349)</f>
        <v>6</v>
      </c>
      <c r="F349" s="23" t="n">
        <v>0</v>
      </c>
      <c r="G349" s="21" t="n">
        <v>0</v>
      </c>
      <c r="H349" s="22" t="n">
        <f aca="false">SUM(F349:G349)</f>
        <v>0</v>
      </c>
      <c r="I349" s="20" t="n">
        <f aca="false">SUM(C349+F349)</f>
        <v>4</v>
      </c>
      <c r="J349" s="21" t="n">
        <f aca="false">SUM(D349+G349)</f>
        <v>2</v>
      </c>
      <c r="K349" s="22" t="n">
        <f aca="false">SUM(I349:J349)</f>
        <v>6</v>
      </c>
      <c r="L349" s="24" t="n">
        <f aca="false">K349</f>
        <v>6</v>
      </c>
    </row>
    <row r="350" customFormat="false" ht="12.75" hidden="false" customHeight="false" outlineLevel="0" collapsed="false">
      <c r="A350" s="66"/>
      <c r="B350" s="103" t="s">
        <v>20</v>
      </c>
      <c r="C350" s="34" t="n">
        <v>3</v>
      </c>
      <c r="D350" s="35" t="n">
        <v>0</v>
      </c>
      <c r="E350" s="22" t="n">
        <f aca="false">SUM(C350:D350)</f>
        <v>3</v>
      </c>
      <c r="F350" s="36" t="n">
        <v>0</v>
      </c>
      <c r="G350" s="35" t="n">
        <v>0</v>
      </c>
      <c r="H350" s="22" t="n">
        <f aca="false">SUM(F350:G350)</f>
        <v>0</v>
      </c>
      <c r="I350" s="20" t="n">
        <f aca="false">SUM(C350+F350)</f>
        <v>3</v>
      </c>
      <c r="J350" s="21" t="n">
        <f aca="false">SUM(D350+G350)</f>
        <v>0</v>
      </c>
      <c r="K350" s="22" t="n">
        <f aca="false">SUM(I350:J350)</f>
        <v>3</v>
      </c>
      <c r="L350" s="24" t="n">
        <f aca="false">K350</f>
        <v>3</v>
      </c>
    </row>
    <row r="351" customFormat="false" ht="13.5" hidden="false" customHeight="false" outlineLevel="0" collapsed="false">
      <c r="A351" s="25" t="s">
        <v>17</v>
      </c>
      <c r="B351" s="41"/>
      <c r="C351" s="27" t="n">
        <f aca="false">SUM(C347:C350)</f>
        <v>58</v>
      </c>
      <c r="D351" s="27" t="n">
        <f aca="false">SUM(D347:D350)</f>
        <v>36</v>
      </c>
      <c r="E351" s="27" t="n">
        <f aca="false">SUM(E347:E350)</f>
        <v>94</v>
      </c>
      <c r="F351" s="27" t="n">
        <f aca="false">SUM(F347:F350)</f>
        <v>45</v>
      </c>
      <c r="G351" s="27" t="n">
        <f aca="false">SUM(G347:G350)</f>
        <v>22</v>
      </c>
      <c r="H351" s="27" t="n">
        <f aca="false">SUM(H347:H350)</f>
        <v>67</v>
      </c>
      <c r="I351" s="27" t="n">
        <f aca="false">SUM(I347:I350)</f>
        <v>103</v>
      </c>
      <c r="J351" s="27" t="n">
        <f aca="false">SUM(J347:J350)</f>
        <v>58</v>
      </c>
      <c r="K351" s="27" t="n">
        <f aca="false">SUM(K347:K350)</f>
        <v>161</v>
      </c>
      <c r="L351" s="24" t="n">
        <f aca="false">K351</f>
        <v>161</v>
      </c>
    </row>
    <row r="352" customFormat="false" ht="12.75" hidden="false" customHeight="true" outlineLevel="0" collapsed="false">
      <c r="A352" s="53" t="s">
        <v>79</v>
      </c>
      <c r="B352" s="72" t="s">
        <v>15</v>
      </c>
      <c r="C352" s="20" t="n">
        <v>33</v>
      </c>
      <c r="D352" s="21" t="n">
        <v>17</v>
      </c>
      <c r="E352" s="22" t="n">
        <f aca="false">SUM(C352:D352)</f>
        <v>50</v>
      </c>
      <c r="F352" s="23" t="n">
        <v>50</v>
      </c>
      <c r="G352" s="21" t="n">
        <v>15</v>
      </c>
      <c r="H352" s="22" t="n">
        <f aca="false">SUM(F352:G352)</f>
        <v>65</v>
      </c>
      <c r="I352" s="20" t="n">
        <f aca="false">SUM(C352+F352)</f>
        <v>83</v>
      </c>
      <c r="J352" s="21" t="n">
        <f aca="false">SUM(D352+G352)</f>
        <v>32</v>
      </c>
      <c r="K352" s="22" t="n">
        <f aca="false">SUM(I352:J352)</f>
        <v>115</v>
      </c>
      <c r="L352" s="24" t="n">
        <f aca="false">K352</f>
        <v>115</v>
      </c>
    </row>
    <row r="353" customFormat="false" ht="12.75" hidden="false" customHeight="false" outlineLevel="0" collapsed="false">
      <c r="A353" s="53"/>
      <c r="B353" s="72" t="s">
        <v>19</v>
      </c>
      <c r="C353" s="20" t="n">
        <v>31</v>
      </c>
      <c r="D353" s="21" t="n">
        <v>60</v>
      </c>
      <c r="E353" s="22" t="n">
        <f aca="false">SUM(C353:D353)</f>
        <v>91</v>
      </c>
      <c r="F353" s="23" t="n">
        <v>2</v>
      </c>
      <c r="G353" s="21" t="n">
        <v>2</v>
      </c>
      <c r="H353" s="22" t="n">
        <f aca="false">SUM(F353:G353)</f>
        <v>4</v>
      </c>
      <c r="I353" s="20" t="n">
        <f aca="false">SUM(C353+F353)</f>
        <v>33</v>
      </c>
      <c r="J353" s="21" t="n">
        <f aca="false">SUM(D353+G353)</f>
        <v>62</v>
      </c>
      <c r="K353" s="22" t="n">
        <f aca="false">SUM(I353:J353)</f>
        <v>95</v>
      </c>
      <c r="L353" s="24" t="n">
        <f aca="false">K353</f>
        <v>95</v>
      </c>
    </row>
    <row r="354" customFormat="false" ht="12.75" hidden="false" customHeight="false" outlineLevel="0" collapsed="false">
      <c r="A354" s="53"/>
      <c r="B354" s="72" t="s">
        <v>16</v>
      </c>
      <c r="C354" s="20" t="n">
        <v>17</v>
      </c>
      <c r="D354" s="21" t="n">
        <v>25</v>
      </c>
      <c r="E354" s="22" t="n">
        <f aca="false">SUM(C354:D354)</f>
        <v>42</v>
      </c>
      <c r="F354" s="23" t="n">
        <v>0</v>
      </c>
      <c r="G354" s="21" t="n">
        <v>0</v>
      </c>
      <c r="H354" s="22" t="n">
        <f aca="false">SUM(F354:G354)</f>
        <v>0</v>
      </c>
      <c r="I354" s="20" t="n">
        <f aca="false">SUM(C354+F354)</f>
        <v>17</v>
      </c>
      <c r="J354" s="21" t="n">
        <f aca="false">SUM(D354+G354)</f>
        <v>25</v>
      </c>
      <c r="K354" s="22" t="n">
        <f aca="false">SUM(I354:J354)</f>
        <v>42</v>
      </c>
      <c r="L354" s="24" t="n">
        <f aca="false">K354</f>
        <v>42</v>
      </c>
    </row>
    <row r="355" customFormat="false" ht="12.75" hidden="false" customHeight="false" outlineLevel="0" collapsed="false">
      <c r="A355" s="53"/>
      <c r="B355" s="103" t="s">
        <v>20</v>
      </c>
      <c r="C355" s="34" t="n">
        <v>10</v>
      </c>
      <c r="D355" s="35" t="n">
        <v>0</v>
      </c>
      <c r="E355" s="22" t="n">
        <f aca="false">SUM(C355:D355)</f>
        <v>10</v>
      </c>
      <c r="F355" s="36" t="n">
        <v>0</v>
      </c>
      <c r="G355" s="35" t="n">
        <v>0</v>
      </c>
      <c r="H355" s="22" t="n">
        <f aca="false">SUM(F355:G355)</f>
        <v>0</v>
      </c>
      <c r="I355" s="20" t="n">
        <f aca="false">SUM(C355+F355)</f>
        <v>10</v>
      </c>
      <c r="J355" s="21" t="n">
        <f aca="false">SUM(D355+G355)</f>
        <v>0</v>
      </c>
      <c r="K355" s="22" t="n">
        <f aca="false">SUM(I355:J355)</f>
        <v>10</v>
      </c>
      <c r="L355" s="24" t="n">
        <f aca="false">K355</f>
        <v>10</v>
      </c>
    </row>
    <row r="356" customFormat="false" ht="13.5" hidden="false" customHeight="false" outlineLevel="0" collapsed="false">
      <c r="A356" s="25" t="s">
        <v>17</v>
      </c>
      <c r="B356" s="41"/>
      <c r="C356" s="27" t="n">
        <f aca="false">SUM(C352:C355)</f>
        <v>91</v>
      </c>
      <c r="D356" s="27" t="n">
        <f aca="false">SUM(D352:D355)</f>
        <v>102</v>
      </c>
      <c r="E356" s="27" t="n">
        <f aca="false">SUM(E352:E355)</f>
        <v>193</v>
      </c>
      <c r="F356" s="27" t="n">
        <f aca="false">SUM(F352:F355)</f>
        <v>52</v>
      </c>
      <c r="G356" s="27" t="n">
        <f aca="false">SUM(G352:G355)</f>
        <v>17</v>
      </c>
      <c r="H356" s="27" t="n">
        <f aca="false">SUM(H352:H355)</f>
        <v>69</v>
      </c>
      <c r="I356" s="27" t="n">
        <f aca="false">SUM(I352:I355)</f>
        <v>143</v>
      </c>
      <c r="J356" s="27" t="n">
        <f aca="false">SUM(J352:J355)</f>
        <v>119</v>
      </c>
      <c r="K356" s="27" t="n">
        <f aca="false">SUM(K352:K355)</f>
        <v>262</v>
      </c>
      <c r="L356" s="24" t="n">
        <f aca="false">K356</f>
        <v>262</v>
      </c>
    </row>
    <row r="357" customFormat="false" ht="13.5" hidden="false" customHeight="false" outlineLevel="0" collapsed="false">
      <c r="A357" s="57" t="s">
        <v>22</v>
      </c>
      <c r="B357" s="57"/>
      <c r="C357" s="86" t="n">
        <f aca="false">SUM(C356,C351,C346,C341,C336)</f>
        <v>444</v>
      </c>
      <c r="D357" s="86" t="n">
        <f aca="false">SUM(D356,D351,D346,D341,D336)</f>
        <v>392</v>
      </c>
      <c r="E357" s="86" t="n">
        <f aca="false">SUM(E356,E351,E346,E341,E336)</f>
        <v>836</v>
      </c>
      <c r="F357" s="86" t="n">
        <f aca="false">SUM(F356,F351,F346,F341,F336)</f>
        <v>300</v>
      </c>
      <c r="G357" s="86" t="n">
        <f aca="false">SUM(G356,G351,G346,G341,G336)</f>
        <v>178</v>
      </c>
      <c r="H357" s="86" t="n">
        <f aca="false">SUM(H356,H351,H346,H341,H336)</f>
        <v>478</v>
      </c>
      <c r="I357" s="86" t="n">
        <f aca="false">SUM(I356,I351,I346,I341,I336)</f>
        <v>744</v>
      </c>
      <c r="J357" s="86" t="n">
        <f aca="false">SUM(J356,J351,J346,J341,J336)</f>
        <v>570</v>
      </c>
      <c r="K357" s="86" t="n">
        <f aca="false">SUM(K356,K351,K346,K341,K336)</f>
        <v>1314</v>
      </c>
      <c r="L357" s="24" t="n">
        <f aca="false">K357</f>
        <v>1314</v>
      </c>
    </row>
    <row r="358" customFormat="false" ht="12.75" hidden="false" customHeight="false" outlineLevel="0" collapsed="false">
      <c r="I358" s="48" t="s">
        <v>23</v>
      </c>
      <c r="J358" s="48"/>
      <c r="K358" s="48"/>
      <c r="L358" s="30" t="n">
        <v>76</v>
      </c>
    </row>
    <row r="359" customFormat="false" ht="13.5" hidden="false" customHeight="false" outlineLevel="0" collapsed="false">
      <c r="I359" s="49" t="s">
        <v>24</v>
      </c>
      <c r="J359" s="49"/>
      <c r="K359" s="49"/>
      <c r="L359" s="50" t="n">
        <v>52</v>
      </c>
    </row>
    <row r="360" customFormat="false" ht="15.75" hidden="false" customHeight="false" outlineLevel="0" collapsed="false">
      <c r="I360" s="51" t="s">
        <v>17</v>
      </c>
      <c r="J360" s="51"/>
      <c r="K360" s="51"/>
      <c r="L360" s="47" t="n">
        <f aca="false">SUM(L357:L359)</f>
        <v>1442</v>
      </c>
    </row>
    <row r="361" customFormat="false" ht="13.5" hidden="false" customHeight="false" outlineLevel="0" collapsed="false"/>
    <row r="362" customFormat="false" ht="15.75" hidden="false" customHeight="false" outlineLevel="0" collapsed="false">
      <c r="A362" s="7" t="s">
        <v>80</v>
      </c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</row>
    <row r="363" customFormat="false" ht="12.75" hidden="false" customHeight="false" outlineLevel="0" collapsed="false">
      <c r="A363" s="8" t="s">
        <v>5</v>
      </c>
      <c r="B363" s="9" t="s">
        <v>6</v>
      </c>
      <c r="C363" s="10" t="s">
        <v>7</v>
      </c>
      <c r="D363" s="10"/>
      <c r="E363" s="10"/>
      <c r="F363" s="11" t="s">
        <v>8</v>
      </c>
      <c r="G363" s="11"/>
      <c r="H363" s="11"/>
      <c r="I363" s="10" t="s">
        <v>9</v>
      </c>
      <c r="J363" s="10"/>
      <c r="K363" s="10"/>
      <c r="L363" s="12" t="s">
        <v>10</v>
      </c>
    </row>
    <row r="364" customFormat="false" ht="12.75" hidden="false" customHeight="false" outlineLevel="0" collapsed="false">
      <c r="A364" s="8"/>
      <c r="B364" s="9"/>
      <c r="C364" s="13" t="s">
        <v>11</v>
      </c>
      <c r="D364" s="14" t="s">
        <v>12</v>
      </c>
      <c r="E364" s="15" t="s">
        <v>13</v>
      </c>
      <c r="F364" s="16" t="s">
        <v>11</v>
      </c>
      <c r="G364" s="14" t="s">
        <v>12</v>
      </c>
      <c r="H364" s="17" t="s">
        <v>13</v>
      </c>
      <c r="I364" s="13" t="s">
        <v>11</v>
      </c>
      <c r="J364" s="14" t="s">
        <v>12</v>
      </c>
      <c r="K364" s="15" t="s">
        <v>13</v>
      </c>
      <c r="L364" s="12"/>
    </row>
    <row r="365" customFormat="false" ht="12.75" hidden="false" customHeight="true" outlineLevel="0" collapsed="false">
      <c r="A365" s="55" t="s">
        <v>81</v>
      </c>
      <c r="B365" s="72" t="s">
        <v>15</v>
      </c>
      <c r="C365" s="20" t="n">
        <v>60</v>
      </c>
      <c r="D365" s="21" t="n">
        <v>41</v>
      </c>
      <c r="E365" s="22" t="n">
        <f aca="false">SUM(C365:D365)</f>
        <v>101</v>
      </c>
      <c r="F365" s="23" t="n">
        <v>33</v>
      </c>
      <c r="G365" s="21" t="n">
        <v>16</v>
      </c>
      <c r="H365" s="22" t="n">
        <f aca="false">SUM(F365:G365)</f>
        <v>49</v>
      </c>
      <c r="I365" s="20" t="n">
        <f aca="false">SUM(C365+F365)</f>
        <v>93</v>
      </c>
      <c r="J365" s="21" t="n">
        <f aca="false">SUM(D365+G365)</f>
        <v>57</v>
      </c>
      <c r="K365" s="22" t="n">
        <f aca="false">SUM(I365:J365)</f>
        <v>150</v>
      </c>
      <c r="L365" s="24" t="n">
        <f aca="false">K365</f>
        <v>150</v>
      </c>
    </row>
    <row r="366" customFormat="false" ht="12.75" hidden="false" customHeight="false" outlineLevel="0" collapsed="false">
      <c r="A366" s="55"/>
      <c r="B366" s="72" t="s">
        <v>19</v>
      </c>
      <c r="C366" s="20" t="n">
        <v>36</v>
      </c>
      <c r="D366" s="21" t="n">
        <v>40</v>
      </c>
      <c r="E366" s="22" t="n">
        <f aca="false">SUM(C366:D366)</f>
        <v>76</v>
      </c>
      <c r="F366" s="23" t="n">
        <v>1</v>
      </c>
      <c r="G366" s="21" t="n">
        <v>2</v>
      </c>
      <c r="H366" s="22" t="n">
        <f aca="false">SUM(F366:G366)</f>
        <v>3</v>
      </c>
      <c r="I366" s="20" t="n">
        <f aca="false">SUM(C366+F366)</f>
        <v>37</v>
      </c>
      <c r="J366" s="21" t="n">
        <f aca="false">SUM(D366+G366)</f>
        <v>42</v>
      </c>
      <c r="K366" s="22" t="n">
        <f aca="false">SUM(I366:J366)</f>
        <v>79</v>
      </c>
      <c r="L366" s="24" t="n">
        <f aca="false">K366</f>
        <v>79</v>
      </c>
    </row>
    <row r="367" customFormat="false" ht="12.75" hidden="false" customHeight="false" outlineLevel="0" collapsed="false">
      <c r="A367" s="55"/>
      <c r="B367" s="72" t="s">
        <v>16</v>
      </c>
      <c r="C367" s="20" t="n">
        <v>27</v>
      </c>
      <c r="D367" s="21" t="n">
        <v>27</v>
      </c>
      <c r="E367" s="22" t="n">
        <f aca="false">SUM(C367:D367)</f>
        <v>54</v>
      </c>
      <c r="F367" s="23" t="n">
        <v>0</v>
      </c>
      <c r="G367" s="21" t="n">
        <v>0</v>
      </c>
      <c r="H367" s="22" t="n">
        <f aca="false">SUM(F367:G367)</f>
        <v>0</v>
      </c>
      <c r="I367" s="20" t="n">
        <f aca="false">SUM(C367+F367)</f>
        <v>27</v>
      </c>
      <c r="J367" s="21" t="n">
        <f aca="false">SUM(D367+G367)</f>
        <v>27</v>
      </c>
      <c r="K367" s="22" t="n">
        <f aca="false">SUM(I367:J367)</f>
        <v>54</v>
      </c>
      <c r="L367" s="24" t="n">
        <f aca="false">K367</f>
        <v>54</v>
      </c>
    </row>
    <row r="368" customFormat="false" ht="12.75" hidden="false" customHeight="false" outlineLevel="0" collapsed="false">
      <c r="A368" s="55"/>
      <c r="B368" s="103" t="s">
        <v>20</v>
      </c>
      <c r="C368" s="34" t="n">
        <v>22</v>
      </c>
      <c r="D368" s="35" t="n">
        <v>1</v>
      </c>
      <c r="E368" s="22" t="n">
        <f aca="false">SUM(C368:D368)</f>
        <v>23</v>
      </c>
      <c r="F368" s="36" t="n">
        <v>0</v>
      </c>
      <c r="G368" s="35" t="n">
        <v>0</v>
      </c>
      <c r="H368" s="22" t="n">
        <f aca="false">SUM(F368:G368)</f>
        <v>0</v>
      </c>
      <c r="I368" s="20" t="n">
        <f aca="false">SUM(C368+F368)</f>
        <v>22</v>
      </c>
      <c r="J368" s="21" t="n">
        <f aca="false">SUM(D368+G368)</f>
        <v>1</v>
      </c>
      <c r="K368" s="22" t="n">
        <f aca="false">SUM(I368:J368)</f>
        <v>23</v>
      </c>
      <c r="L368" s="24" t="n">
        <f aca="false">K368</f>
        <v>23</v>
      </c>
    </row>
    <row r="369" customFormat="false" ht="13.5" hidden="false" customHeight="false" outlineLevel="0" collapsed="false">
      <c r="A369" s="25" t="s">
        <v>17</v>
      </c>
      <c r="B369" s="41"/>
      <c r="C369" s="27" t="n">
        <f aca="false">SUM(C365:C368)</f>
        <v>145</v>
      </c>
      <c r="D369" s="40" t="n">
        <f aca="false">SUM(D365:D368)</f>
        <v>109</v>
      </c>
      <c r="E369" s="28" t="n">
        <f aca="false">SUM(E365:E368)</f>
        <v>254</v>
      </c>
      <c r="F369" s="27" t="n">
        <f aca="false">SUM(F365:F368)</f>
        <v>34</v>
      </c>
      <c r="G369" s="40" t="n">
        <f aca="false">SUM(G365:G368)</f>
        <v>18</v>
      </c>
      <c r="H369" s="28" t="n">
        <f aca="false">SUM(H365:H368)</f>
        <v>52</v>
      </c>
      <c r="I369" s="27" t="n">
        <f aca="false">SUM(I365:I368)</f>
        <v>179</v>
      </c>
      <c r="J369" s="40" t="n">
        <f aca="false">SUM(J365:J368)</f>
        <v>127</v>
      </c>
      <c r="K369" s="28" t="n">
        <f aca="false">SUM(I369:J369)</f>
        <v>306</v>
      </c>
      <c r="L369" s="85" t="n">
        <f aca="false">SUM(L365:L368)</f>
        <v>306</v>
      </c>
    </row>
    <row r="370" customFormat="false" ht="12.75" hidden="false" customHeight="true" outlineLevel="0" collapsed="false">
      <c r="A370" s="55" t="s">
        <v>82</v>
      </c>
      <c r="B370" s="72" t="s">
        <v>15</v>
      </c>
      <c r="C370" s="79" t="n">
        <v>30</v>
      </c>
      <c r="D370" s="80" t="n">
        <v>15</v>
      </c>
      <c r="E370" s="22" t="n">
        <f aca="false">SUM(C370:D370)</f>
        <v>45</v>
      </c>
      <c r="F370" s="23" t="n">
        <v>17</v>
      </c>
      <c r="G370" s="21" t="n">
        <v>12</v>
      </c>
      <c r="H370" s="22" t="n">
        <f aca="false">SUM(F370:G370)</f>
        <v>29</v>
      </c>
      <c r="I370" s="20" t="n">
        <f aca="false">SUM(C370+F370)</f>
        <v>47</v>
      </c>
      <c r="J370" s="21" t="n">
        <f aca="false">SUM(D370+G370)</f>
        <v>27</v>
      </c>
      <c r="K370" s="22" t="n">
        <f aca="false">SUM(I370:J370)</f>
        <v>74</v>
      </c>
      <c r="L370" s="24" t="n">
        <f aca="false">K370</f>
        <v>74</v>
      </c>
    </row>
    <row r="371" customFormat="false" ht="12.75" hidden="false" customHeight="false" outlineLevel="0" collapsed="false">
      <c r="A371" s="55"/>
      <c r="B371" s="72" t="s">
        <v>19</v>
      </c>
      <c r="C371" s="20" t="n">
        <v>21</v>
      </c>
      <c r="D371" s="21" t="n">
        <v>30</v>
      </c>
      <c r="E371" s="22" t="n">
        <f aca="false">SUM(C371:D371)</f>
        <v>51</v>
      </c>
      <c r="F371" s="23" t="n">
        <v>2</v>
      </c>
      <c r="G371" s="21" t="n">
        <v>0</v>
      </c>
      <c r="H371" s="22" t="n">
        <f aca="false">SUM(F371:G371)</f>
        <v>2</v>
      </c>
      <c r="I371" s="20" t="n">
        <f aca="false">SUM(C371+F371)</f>
        <v>23</v>
      </c>
      <c r="J371" s="21" t="n">
        <f aca="false">SUM(D371+G371)</f>
        <v>30</v>
      </c>
      <c r="K371" s="22" t="n">
        <f aca="false">SUM(I371:J371)</f>
        <v>53</v>
      </c>
      <c r="L371" s="24" t="n">
        <f aca="false">K371</f>
        <v>53</v>
      </c>
    </row>
    <row r="372" customFormat="false" ht="12.75" hidden="false" customHeight="false" outlineLevel="0" collapsed="false">
      <c r="A372" s="55"/>
      <c r="B372" s="72" t="s">
        <v>16</v>
      </c>
      <c r="C372" s="20" t="n">
        <v>10</v>
      </c>
      <c r="D372" s="21" t="n">
        <v>11</v>
      </c>
      <c r="E372" s="22" t="n">
        <f aca="false">SUM(C372:D372)</f>
        <v>21</v>
      </c>
      <c r="F372" s="23" t="n">
        <v>0</v>
      </c>
      <c r="G372" s="21" t="n">
        <v>0</v>
      </c>
      <c r="H372" s="22" t="n">
        <f aca="false">SUM(F372:G372)</f>
        <v>0</v>
      </c>
      <c r="I372" s="20" t="n">
        <f aca="false">SUM(C372+F372)</f>
        <v>10</v>
      </c>
      <c r="J372" s="21" t="n">
        <f aca="false">SUM(D372+G372)</f>
        <v>11</v>
      </c>
      <c r="K372" s="22" t="n">
        <f aca="false">SUM(I372:J372)</f>
        <v>21</v>
      </c>
      <c r="L372" s="24" t="n">
        <f aca="false">K372</f>
        <v>21</v>
      </c>
    </row>
    <row r="373" customFormat="false" ht="12.75" hidden="false" customHeight="false" outlineLevel="0" collapsed="false">
      <c r="A373" s="55"/>
      <c r="B373" s="103" t="s">
        <v>20</v>
      </c>
      <c r="C373" s="34" t="n">
        <v>10</v>
      </c>
      <c r="D373" s="35" t="n">
        <v>0</v>
      </c>
      <c r="E373" s="22" t="n">
        <f aca="false">SUM(C373:D373)</f>
        <v>10</v>
      </c>
      <c r="F373" s="36" t="n">
        <v>0</v>
      </c>
      <c r="G373" s="35" t="n">
        <v>0</v>
      </c>
      <c r="H373" s="22" t="n">
        <f aca="false">SUM(F373:G373)</f>
        <v>0</v>
      </c>
      <c r="I373" s="20" t="n">
        <f aca="false">SUM(C373+F373)</f>
        <v>10</v>
      </c>
      <c r="J373" s="21" t="n">
        <f aca="false">SUM(D373+G373)</f>
        <v>0</v>
      </c>
      <c r="K373" s="22" t="n">
        <f aca="false">SUM(I373:J373)</f>
        <v>10</v>
      </c>
      <c r="L373" s="24" t="n">
        <f aca="false">K373</f>
        <v>10</v>
      </c>
    </row>
    <row r="374" customFormat="false" ht="13.5" hidden="false" customHeight="false" outlineLevel="0" collapsed="false">
      <c r="A374" s="25" t="s">
        <v>17</v>
      </c>
      <c r="B374" s="41"/>
      <c r="C374" s="27" t="n">
        <f aca="false">SUM(C370:C373)</f>
        <v>71</v>
      </c>
      <c r="D374" s="40" t="n">
        <f aca="false">SUM(D370:D373)</f>
        <v>56</v>
      </c>
      <c r="E374" s="28" t="n">
        <f aca="false">SUM(E370:E373)</f>
        <v>127</v>
      </c>
      <c r="F374" s="27" t="n">
        <f aca="false">SUM(F370:F373)</f>
        <v>19</v>
      </c>
      <c r="G374" s="27" t="n">
        <f aca="false">SUM(G370:G373)</f>
        <v>12</v>
      </c>
      <c r="H374" s="28" t="n">
        <f aca="false">SUM(H370:H373)</f>
        <v>31</v>
      </c>
      <c r="I374" s="27" t="n">
        <f aca="false">SUM(I370:I373)</f>
        <v>90</v>
      </c>
      <c r="J374" s="40" t="n">
        <f aca="false">SUM(J370:J373)</f>
        <v>68</v>
      </c>
      <c r="K374" s="28" t="n">
        <f aca="false">SUM(I374:J374)</f>
        <v>158</v>
      </c>
      <c r="L374" s="85" t="n">
        <f aca="false">SUM(L370:L373)</f>
        <v>158</v>
      </c>
    </row>
    <row r="375" customFormat="false" ht="12.75" hidden="false" customHeight="true" outlineLevel="0" collapsed="false">
      <c r="A375" s="55" t="s">
        <v>83</v>
      </c>
      <c r="B375" s="72" t="s">
        <v>15</v>
      </c>
      <c r="C375" s="79" t="n">
        <v>30</v>
      </c>
      <c r="D375" s="80" t="n">
        <v>19</v>
      </c>
      <c r="E375" s="22" t="n">
        <f aca="false">SUM(C375:D375)</f>
        <v>49</v>
      </c>
      <c r="F375" s="23" t="n">
        <v>50</v>
      </c>
      <c r="G375" s="21" t="n">
        <v>31</v>
      </c>
      <c r="H375" s="22" t="n">
        <f aca="false">SUM(F375:G375)</f>
        <v>81</v>
      </c>
      <c r="I375" s="20" t="n">
        <f aca="false">SUM(C375+F375)</f>
        <v>80</v>
      </c>
      <c r="J375" s="21" t="n">
        <f aca="false">SUM(D375+G375)</f>
        <v>50</v>
      </c>
      <c r="K375" s="22" t="n">
        <f aca="false">SUM(I375:J375)</f>
        <v>130</v>
      </c>
      <c r="L375" s="24" t="n">
        <f aca="false">K375</f>
        <v>130</v>
      </c>
    </row>
    <row r="376" customFormat="false" ht="12.75" hidden="false" customHeight="false" outlineLevel="0" collapsed="false">
      <c r="A376" s="55"/>
      <c r="B376" s="72" t="s">
        <v>19</v>
      </c>
      <c r="C376" s="20" t="n">
        <v>35</v>
      </c>
      <c r="D376" s="21" t="n">
        <v>44</v>
      </c>
      <c r="E376" s="22" t="n">
        <f aca="false">SUM(C376:D376)</f>
        <v>79</v>
      </c>
      <c r="F376" s="23" t="n">
        <v>2</v>
      </c>
      <c r="G376" s="21" t="n">
        <v>5</v>
      </c>
      <c r="H376" s="22" t="n">
        <f aca="false">SUM(F376:G376)</f>
        <v>7</v>
      </c>
      <c r="I376" s="20" t="n">
        <f aca="false">SUM(C376+F376)</f>
        <v>37</v>
      </c>
      <c r="J376" s="21" t="n">
        <f aca="false">SUM(D376+G376)</f>
        <v>49</v>
      </c>
      <c r="K376" s="22" t="n">
        <f aca="false">SUM(I376:J376)</f>
        <v>86</v>
      </c>
      <c r="L376" s="24" t="n">
        <f aca="false">K376</f>
        <v>86</v>
      </c>
    </row>
    <row r="377" customFormat="false" ht="12.75" hidden="false" customHeight="false" outlineLevel="0" collapsed="false">
      <c r="A377" s="55"/>
      <c r="B377" s="72" t="s">
        <v>16</v>
      </c>
      <c r="C377" s="20" t="n">
        <v>25</v>
      </c>
      <c r="D377" s="21" t="n">
        <v>16</v>
      </c>
      <c r="E377" s="22" t="n">
        <f aca="false">SUM(C377:D377)</f>
        <v>41</v>
      </c>
      <c r="F377" s="23" t="n">
        <v>0</v>
      </c>
      <c r="G377" s="21" t="n">
        <v>0</v>
      </c>
      <c r="H377" s="22" t="n">
        <f aca="false">SUM(F377:G377)</f>
        <v>0</v>
      </c>
      <c r="I377" s="20" t="n">
        <f aca="false">SUM(C377+F377)</f>
        <v>25</v>
      </c>
      <c r="J377" s="21" t="n">
        <f aca="false">SUM(D377+G377)</f>
        <v>16</v>
      </c>
      <c r="K377" s="22" t="n">
        <f aca="false">SUM(I377:J377)</f>
        <v>41</v>
      </c>
      <c r="L377" s="24" t="n">
        <f aca="false">K377</f>
        <v>41</v>
      </c>
    </row>
    <row r="378" customFormat="false" ht="12.75" hidden="false" customHeight="false" outlineLevel="0" collapsed="false">
      <c r="A378" s="55"/>
      <c r="B378" s="103" t="s">
        <v>20</v>
      </c>
      <c r="C378" s="34" t="n">
        <v>26</v>
      </c>
      <c r="D378" s="35" t="n">
        <v>1</v>
      </c>
      <c r="E378" s="22" t="n">
        <f aca="false">SUM(C378:D378)</f>
        <v>27</v>
      </c>
      <c r="F378" s="36" t="n">
        <v>0</v>
      </c>
      <c r="G378" s="35" t="n">
        <v>0</v>
      </c>
      <c r="H378" s="22" t="n">
        <f aca="false">SUM(F378:G378)</f>
        <v>0</v>
      </c>
      <c r="I378" s="20" t="n">
        <f aca="false">SUM(C378+F378)</f>
        <v>26</v>
      </c>
      <c r="J378" s="21" t="n">
        <f aca="false">SUM(D378+G378)</f>
        <v>1</v>
      </c>
      <c r="K378" s="22" t="n">
        <f aca="false">SUM(I378:J378)</f>
        <v>27</v>
      </c>
      <c r="L378" s="24" t="n">
        <f aca="false">K378</f>
        <v>27</v>
      </c>
    </row>
    <row r="379" customFormat="false" ht="13.5" hidden="false" customHeight="false" outlineLevel="0" collapsed="false">
      <c r="A379" s="25" t="s">
        <v>17</v>
      </c>
      <c r="B379" s="41"/>
      <c r="C379" s="27" t="n">
        <f aca="false">SUM(C375:C378)</f>
        <v>116</v>
      </c>
      <c r="D379" s="27" t="n">
        <f aca="false">SUM(D375:D378)</f>
        <v>80</v>
      </c>
      <c r="E379" s="28" t="n">
        <f aca="false">SUM(E375:E378)</f>
        <v>196</v>
      </c>
      <c r="F379" s="27" t="n">
        <f aca="false">SUM(F375:F378)</f>
        <v>52</v>
      </c>
      <c r="G379" s="27" t="n">
        <f aca="false">SUM(G375:G378)</f>
        <v>36</v>
      </c>
      <c r="H379" s="28" t="n">
        <f aca="false">SUM(H375:H378)</f>
        <v>88</v>
      </c>
      <c r="I379" s="27" t="n">
        <f aca="false">SUM(I375:I378)</f>
        <v>168</v>
      </c>
      <c r="J379" s="40" t="n">
        <f aca="false">SUM(J375:J378)</f>
        <v>116</v>
      </c>
      <c r="K379" s="28" t="n">
        <f aca="false">SUM(I379:J379)</f>
        <v>284</v>
      </c>
      <c r="L379" s="85" t="n">
        <f aca="false">SUM(L375:L378)</f>
        <v>284</v>
      </c>
    </row>
    <row r="380" customFormat="false" ht="13.5" hidden="false" customHeight="false" outlineLevel="0" collapsed="false">
      <c r="A380" s="57" t="s">
        <v>22</v>
      </c>
      <c r="B380" s="57"/>
      <c r="C380" s="58" t="n">
        <f aca="false">SUM(C379,C374,C369)</f>
        <v>332</v>
      </c>
      <c r="D380" s="58" t="n">
        <f aca="false">SUM(D379,D374,D369)</f>
        <v>245</v>
      </c>
      <c r="E380" s="58" t="n">
        <f aca="false">SUM(E379,E374,E369)</f>
        <v>577</v>
      </c>
      <c r="F380" s="58" t="n">
        <f aca="false">SUM(F379,F374,F369)</f>
        <v>105</v>
      </c>
      <c r="G380" s="58" t="n">
        <f aca="false">SUM(G379,G374,G369)</f>
        <v>66</v>
      </c>
      <c r="H380" s="58" t="n">
        <f aca="false">SUM(H379,H374,H369)</f>
        <v>171</v>
      </c>
      <c r="I380" s="58" t="n">
        <f aca="false">SUM(I379,I374,I369)</f>
        <v>437</v>
      </c>
      <c r="J380" s="46" t="n">
        <f aca="false">SUM(J379,J374,J369)</f>
        <v>311</v>
      </c>
      <c r="K380" s="76" t="n">
        <f aca="false">SUM(I380:J380)</f>
        <v>748</v>
      </c>
      <c r="L380" s="47" t="n">
        <f aca="false">SUM(L379,L374,L369)</f>
        <v>748</v>
      </c>
    </row>
    <row r="381" customFormat="false" ht="12.75" hidden="false" customHeight="false" outlineLevel="0" collapsed="false">
      <c r="I381" s="48" t="s">
        <v>23</v>
      </c>
      <c r="J381" s="48"/>
      <c r="K381" s="48"/>
      <c r="L381" s="30" t="n">
        <v>114</v>
      </c>
      <c r="M381" s="75"/>
    </row>
    <row r="382" customFormat="false" ht="13.5" hidden="false" customHeight="false" outlineLevel="0" collapsed="false">
      <c r="I382" s="49" t="s">
        <v>24</v>
      </c>
      <c r="J382" s="49"/>
      <c r="K382" s="49"/>
      <c r="L382" s="50" t="n">
        <v>46</v>
      </c>
      <c r="M382" s="75"/>
    </row>
    <row r="383" customFormat="false" ht="15.75" hidden="false" customHeight="false" outlineLevel="0" collapsed="false">
      <c r="I383" s="51" t="s">
        <v>17</v>
      </c>
      <c r="J383" s="51"/>
      <c r="K383" s="51"/>
      <c r="L383" s="47" t="n">
        <f aca="false">SUM(L380+L381+L382)</f>
        <v>908</v>
      </c>
      <c r="M383" s="75"/>
    </row>
    <row r="384" customFormat="false" ht="15" hidden="false" customHeight="false" outlineLevel="0" collapsed="false">
      <c r="I384" s="62"/>
      <c r="J384" s="62"/>
      <c r="K384" s="62"/>
      <c r="L384" s="63"/>
      <c r="M384" s="75"/>
    </row>
    <row r="385" customFormat="false" ht="15" hidden="false" customHeight="false" outlineLevel="0" collapsed="false">
      <c r="A385" s="111" t="s">
        <v>84</v>
      </c>
      <c r="I385" s="62"/>
      <c r="J385" s="62"/>
      <c r="K385" s="62"/>
      <c r="L385" s="63"/>
      <c r="M385" s="75"/>
    </row>
    <row r="386" customFormat="false" ht="15.75" hidden="false" customHeight="false" outlineLevel="0" collapsed="false">
      <c r="I386" s="62"/>
      <c r="J386" s="62"/>
      <c r="K386" s="62"/>
      <c r="L386" s="63"/>
      <c r="M386" s="75"/>
    </row>
    <row r="387" customFormat="false" ht="15.75" hidden="false" customHeight="false" outlineLevel="0" collapsed="false">
      <c r="A387" s="7" t="s">
        <v>43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5"/>
    </row>
    <row r="388" customFormat="false" ht="12.75" hidden="false" customHeight="false" outlineLevel="0" collapsed="false">
      <c r="A388" s="8" t="s">
        <v>5</v>
      </c>
      <c r="B388" s="9" t="s">
        <v>6</v>
      </c>
      <c r="C388" s="10" t="s">
        <v>7</v>
      </c>
      <c r="D388" s="10"/>
      <c r="E388" s="10"/>
      <c r="F388" s="11" t="s">
        <v>8</v>
      </c>
      <c r="G388" s="11"/>
      <c r="H388" s="11"/>
      <c r="I388" s="10" t="s">
        <v>9</v>
      </c>
      <c r="J388" s="10"/>
      <c r="K388" s="10"/>
      <c r="L388" s="12" t="s">
        <v>10</v>
      </c>
      <c r="M388" s="75"/>
    </row>
    <row r="389" customFormat="false" ht="12.75" hidden="false" customHeight="false" outlineLevel="0" collapsed="false">
      <c r="A389" s="8"/>
      <c r="B389" s="9"/>
      <c r="C389" s="13" t="s">
        <v>11</v>
      </c>
      <c r="D389" s="14" t="s">
        <v>12</v>
      </c>
      <c r="E389" s="15" t="s">
        <v>13</v>
      </c>
      <c r="F389" s="16" t="s">
        <v>11</v>
      </c>
      <c r="G389" s="14" t="s">
        <v>12</v>
      </c>
      <c r="H389" s="17" t="s">
        <v>13</v>
      </c>
      <c r="I389" s="13" t="s">
        <v>11</v>
      </c>
      <c r="J389" s="14" t="s">
        <v>12</v>
      </c>
      <c r="K389" s="15" t="s">
        <v>13</v>
      </c>
      <c r="L389" s="12"/>
      <c r="M389" s="75"/>
    </row>
    <row r="390" customFormat="false" ht="12.75" hidden="false" customHeight="false" outlineLevel="0" collapsed="false">
      <c r="A390" s="31" t="s">
        <v>44</v>
      </c>
      <c r="B390" s="32" t="s">
        <v>16</v>
      </c>
      <c r="C390" s="20" t="n">
        <v>28</v>
      </c>
      <c r="D390" s="21" t="n">
        <v>12</v>
      </c>
      <c r="E390" s="22" t="n">
        <f aca="false">SUM(C390:D390)</f>
        <v>40</v>
      </c>
      <c r="F390" s="23" t="n">
        <v>0</v>
      </c>
      <c r="G390" s="21" t="n">
        <v>0</v>
      </c>
      <c r="H390" s="22" t="n">
        <f aca="false">SUM(F390:G390)</f>
        <v>0</v>
      </c>
      <c r="I390" s="20" t="n">
        <f aca="false">SUM(C390+F390)</f>
        <v>28</v>
      </c>
      <c r="J390" s="21" t="n">
        <f aca="false">SUM(D390+G390)</f>
        <v>12</v>
      </c>
      <c r="K390" s="22" t="n">
        <f aca="false">SUM(I390:J390)</f>
        <v>40</v>
      </c>
      <c r="L390" s="24" t="n">
        <f aca="false">K390</f>
        <v>40</v>
      </c>
      <c r="M390" s="75"/>
    </row>
    <row r="391" customFormat="false" ht="12.75" hidden="false" customHeight="false" outlineLevel="0" collapsed="false">
      <c r="A391" s="31"/>
      <c r="B391" s="33" t="s">
        <v>20</v>
      </c>
      <c r="C391" s="34" t="n">
        <v>14</v>
      </c>
      <c r="D391" s="35" t="n">
        <v>0</v>
      </c>
      <c r="E391" s="22" t="n">
        <f aca="false">SUM(C391:D391)</f>
        <v>14</v>
      </c>
      <c r="F391" s="36" t="n">
        <v>0</v>
      </c>
      <c r="G391" s="35" t="n">
        <v>0</v>
      </c>
      <c r="H391" s="22" t="n">
        <f aca="false">SUM(F391:G391)</f>
        <v>0</v>
      </c>
      <c r="I391" s="20" t="n">
        <f aca="false">SUM(C391+F391)</f>
        <v>14</v>
      </c>
      <c r="J391" s="21" t="n">
        <f aca="false">SUM(D391+G391)</f>
        <v>0</v>
      </c>
      <c r="K391" s="22" t="n">
        <f aca="false">SUM(I391:J391)</f>
        <v>14</v>
      </c>
      <c r="L391" s="24" t="n">
        <f aca="false">K391</f>
        <v>14</v>
      </c>
      <c r="M391" s="75"/>
    </row>
    <row r="392" customFormat="false" ht="13.5" hidden="false" customHeight="false" outlineLevel="0" collapsed="false">
      <c r="A392" s="25" t="s">
        <v>17</v>
      </c>
      <c r="B392" s="26"/>
      <c r="C392" s="27" t="n">
        <f aca="false">SUM(C390:C391)</f>
        <v>42</v>
      </c>
      <c r="D392" s="40" t="n">
        <f aca="false">SUM(D390:D391)</f>
        <v>12</v>
      </c>
      <c r="E392" s="28" t="n">
        <f aca="false">SUM(E390:E391)</f>
        <v>54</v>
      </c>
      <c r="F392" s="27" t="n">
        <f aca="false">SUM(F390:F391)</f>
        <v>0</v>
      </c>
      <c r="G392" s="40" t="n">
        <f aca="false">SUM(G390:G391)</f>
        <v>0</v>
      </c>
      <c r="H392" s="28" t="n">
        <f aca="false">SUM(H390:H391)</f>
        <v>0</v>
      </c>
      <c r="I392" s="27" t="n">
        <f aca="false">SUM(I390:I391)</f>
        <v>42</v>
      </c>
      <c r="J392" s="40" t="n">
        <f aca="false">SUM(J390:J391)</f>
        <v>12</v>
      </c>
      <c r="K392" s="28" t="n">
        <f aca="false">SUM(I392:J392)</f>
        <v>54</v>
      </c>
      <c r="L392" s="85" t="n">
        <f aca="false">SUM(L390:L391)</f>
        <v>54</v>
      </c>
    </row>
    <row r="393" customFormat="false" ht="12.75" hidden="false" customHeight="false" outlineLevel="0" collapsed="false">
      <c r="A393" s="112" t="s">
        <v>85</v>
      </c>
      <c r="B393" s="32" t="s">
        <v>16</v>
      </c>
      <c r="C393" s="20" t="n">
        <v>27</v>
      </c>
      <c r="D393" s="21" t="n">
        <v>0</v>
      </c>
      <c r="E393" s="22" t="n">
        <f aca="false">SUM(C393:D393)</f>
        <v>27</v>
      </c>
      <c r="F393" s="23" t="n">
        <v>0</v>
      </c>
      <c r="G393" s="21" t="n">
        <v>0</v>
      </c>
      <c r="H393" s="22" t="n">
        <f aca="false">SUM(F393:G393)</f>
        <v>0</v>
      </c>
      <c r="I393" s="20" t="n">
        <f aca="false">SUM(C393+F393)</f>
        <v>27</v>
      </c>
      <c r="J393" s="21" t="n">
        <f aca="false">SUM(D393+G393)</f>
        <v>0</v>
      </c>
      <c r="K393" s="22" t="n">
        <f aca="false">SUM(I393:J393)</f>
        <v>27</v>
      </c>
      <c r="L393" s="24" t="n">
        <f aca="false">K393</f>
        <v>27</v>
      </c>
    </row>
    <row r="394" customFormat="false" ht="13.5" hidden="false" customHeight="false" outlineLevel="0" collapsed="false">
      <c r="A394" s="25" t="s">
        <v>17</v>
      </c>
      <c r="B394" s="26"/>
      <c r="C394" s="27" t="n">
        <f aca="false">SUM(C393:C393)</f>
        <v>27</v>
      </c>
      <c r="D394" s="27" t="n">
        <f aca="false">SUM(D393:D393)</f>
        <v>0</v>
      </c>
      <c r="E394" s="28" t="n">
        <f aca="false">SUM(E393:E393)</f>
        <v>27</v>
      </c>
      <c r="F394" s="27" t="n">
        <f aca="false">SUM(F393:F393)</f>
        <v>0</v>
      </c>
      <c r="G394" s="27" t="n">
        <f aca="false">SUM(G393:G393)</f>
        <v>0</v>
      </c>
      <c r="H394" s="28" t="n">
        <f aca="false">SUM(H393:H393)</f>
        <v>0</v>
      </c>
      <c r="I394" s="27" t="n">
        <f aca="false">SUM(I393:I393)</f>
        <v>27</v>
      </c>
      <c r="J394" s="40" t="n">
        <f aca="false">SUM(J393:J393)</f>
        <v>0</v>
      </c>
      <c r="K394" s="28" t="n">
        <f aca="false">SUM(I394:J394)</f>
        <v>27</v>
      </c>
      <c r="L394" s="85" t="n">
        <f aca="false">SUM(L393:L393)</f>
        <v>27</v>
      </c>
    </row>
    <row r="395" customFormat="false" ht="12.75" hidden="false" customHeight="true" outlineLevel="0" collapsed="false">
      <c r="A395" s="94" t="s">
        <v>52</v>
      </c>
      <c r="B395" s="32" t="s">
        <v>15</v>
      </c>
      <c r="C395" s="20" t="n">
        <v>28</v>
      </c>
      <c r="D395" s="21" t="n">
        <v>14</v>
      </c>
      <c r="E395" s="22" t="n">
        <f aca="false">SUM(C395:D395)</f>
        <v>42</v>
      </c>
      <c r="F395" s="23" t="n">
        <v>2</v>
      </c>
      <c r="G395" s="21" t="n">
        <v>2</v>
      </c>
      <c r="H395" s="22" t="n">
        <f aca="false">SUM(F395:G395)</f>
        <v>4</v>
      </c>
      <c r="I395" s="20" t="n">
        <f aca="false">SUM(C395+F395)</f>
        <v>30</v>
      </c>
      <c r="J395" s="21" t="n">
        <f aca="false">SUM(D395+G395)</f>
        <v>16</v>
      </c>
      <c r="K395" s="22" t="n">
        <f aca="false">SUM(I395:J395)</f>
        <v>46</v>
      </c>
      <c r="L395" s="24" t="n">
        <f aca="false">K395</f>
        <v>46</v>
      </c>
    </row>
    <row r="396" customFormat="false" ht="12.75" hidden="false" customHeight="false" outlineLevel="0" collapsed="false">
      <c r="A396" s="94"/>
      <c r="B396" s="32" t="s">
        <v>19</v>
      </c>
      <c r="C396" s="34" t="n">
        <v>11</v>
      </c>
      <c r="D396" s="34" t="n">
        <v>3</v>
      </c>
      <c r="E396" s="82" t="n">
        <f aca="false">SUM(E395:E395)</f>
        <v>42</v>
      </c>
      <c r="F396" s="34" t="n">
        <v>0</v>
      </c>
      <c r="G396" s="34" t="n">
        <v>0</v>
      </c>
      <c r="H396" s="82" t="n">
        <f aca="false">SUM(H395:H395)</f>
        <v>4</v>
      </c>
      <c r="I396" s="34" t="n">
        <f aca="false">SUM(C396+F396)</f>
        <v>11</v>
      </c>
      <c r="J396" s="35" t="n">
        <f aca="false">SUM(D396+G396)</f>
        <v>3</v>
      </c>
      <c r="K396" s="82" t="n">
        <f aca="false">SUM(I396:J396)</f>
        <v>14</v>
      </c>
      <c r="L396" s="24" t="n">
        <f aca="false">K396</f>
        <v>14</v>
      </c>
    </row>
    <row r="397" customFormat="false" ht="13.5" hidden="false" customHeight="false" outlineLevel="0" collapsed="false">
      <c r="A397" s="25" t="s">
        <v>17</v>
      </c>
      <c r="B397" s="26"/>
      <c r="C397" s="27" t="n">
        <f aca="false">SUM(C395:C396)</f>
        <v>39</v>
      </c>
      <c r="D397" s="27" t="n">
        <f aca="false">SUM(D395:D396)</f>
        <v>17</v>
      </c>
      <c r="E397" s="27" t="n">
        <f aca="false">SUM(E395:E396)</f>
        <v>84</v>
      </c>
      <c r="F397" s="27" t="n">
        <f aca="false">SUM(F395:F396)</f>
        <v>2</v>
      </c>
      <c r="G397" s="27" t="n">
        <f aca="false">SUM(G395:G396)</f>
        <v>2</v>
      </c>
      <c r="H397" s="27" t="n">
        <f aca="false">SUM(H395:H396)</f>
        <v>8</v>
      </c>
      <c r="I397" s="27" t="n">
        <f aca="false">SUM(I395:I396)</f>
        <v>41</v>
      </c>
      <c r="J397" s="27" t="n">
        <f aca="false">SUM(J395:J396)</f>
        <v>19</v>
      </c>
      <c r="K397" s="113" t="n">
        <f aca="false">SUM(K395:K396)</f>
        <v>60</v>
      </c>
      <c r="L397" s="27" t="n">
        <f aca="false">SUM(L395:L396)</f>
        <v>60</v>
      </c>
    </row>
    <row r="398" customFormat="false" ht="13.5" hidden="false" customHeight="false" outlineLevel="0" collapsed="false">
      <c r="A398" s="57" t="s">
        <v>22</v>
      </c>
      <c r="B398" s="57"/>
      <c r="C398" s="58" t="n">
        <f aca="false">SUM(C397,C394,C392)</f>
        <v>108</v>
      </c>
      <c r="D398" s="58" t="n">
        <f aca="false">SUM(D397,D394,D392)</f>
        <v>29</v>
      </c>
      <c r="E398" s="58" t="n">
        <f aca="false">SUM(E397,E394,E392)</f>
        <v>165</v>
      </c>
      <c r="F398" s="58" t="n">
        <f aca="false">SUM(F397,F394,F392)</f>
        <v>2</v>
      </c>
      <c r="G398" s="58" t="n">
        <f aca="false">SUM(G397,G394,G392)</f>
        <v>2</v>
      </c>
      <c r="H398" s="58" t="n">
        <f aca="false">SUM(H397,H394,H392)</f>
        <v>8</v>
      </c>
      <c r="I398" s="58" t="n">
        <f aca="false">SUM(I397,I394,I392)</f>
        <v>110</v>
      </c>
      <c r="J398" s="58" t="n">
        <f aca="false">SUM(J397,J394,J392)</f>
        <v>31</v>
      </c>
      <c r="K398" s="58" t="n">
        <f aca="false">SUM(K397,K394,K392)</f>
        <v>141</v>
      </c>
      <c r="L398" s="24" t="n">
        <f aca="false">K398</f>
        <v>141</v>
      </c>
    </row>
    <row r="399" customFormat="false" ht="12.75" hidden="false" customHeight="false" outlineLevel="0" collapsed="false">
      <c r="I399" s="48" t="s">
        <v>23</v>
      </c>
      <c r="J399" s="48"/>
      <c r="K399" s="48"/>
      <c r="L399" s="30" t="n">
        <v>68</v>
      </c>
    </row>
    <row r="400" customFormat="false" ht="13.5" hidden="false" customHeight="false" outlineLevel="0" collapsed="false">
      <c r="I400" s="49" t="s">
        <v>24</v>
      </c>
      <c r="J400" s="49"/>
      <c r="K400" s="49"/>
      <c r="L400" s="50" t="n">
        <v>0</v>
      </c>
    </row>
    <row r="401" customFormat="false" ht="15.75" hidden="false" customHeight="false" outlineLevel="0" collapsed="false">
      <c r="I401" s="51" t="s">
        <v>17</v>
      </c>
      <c r="J401" s="51"/>
      <c r="K401" s="51"/>
      <c r="L401" s="47" t="n">
        <f aca="false">SUM(L398+L399+L400)</f>
        <v>209</v>
      </c>
    </row>
    <row r="402" customFormat="false" ht="15.75" hidden="false" customHeight="false" outlineLevel="0" collapsed="false">
      <c r="I402" s="62"/>
      <c r="J402" s="62"/>
      <c r="K402" s="62"/>
      <c r="L402" s="63"/>
    </row>
    <row r="403" customFormat="false" ht="15.75" hidden="false" customHeight="false" outlineLevel="0" collapsed="false">
      <c r="A403" s="7" t="s">
        <v>29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</row>
    <row r="404" customFormat="false" ht="12.75" hidden="false" customHeight="false" outlineLevel="0" collapsed="false">
      <c r="A404" s="8" t="s">
        <v>5</v>
      </c>
      <c r="B404" s="9" t="s">
        <v>6</v>
      </c>
      <c r="C404" s="10" t="s">
        <v>7</v>
      </c>
      <c r="D404" s="10"/>
      <c r="E404" s="10"/>
      <c r="F404" s="11" t="s">
        <v>8</v>
      </c>
      <c r="G404" s="11"/>
      <c r="H404" s="11"/>
      <c r="I404" s="10" t="s">
        <v>9</v>
      </c>
      <c r="J404" s="10"/>
      <c r="K404" s="10"/>
      <c r="L404" s="12" t="s">
        <v>10</v>
      </c>
    </row>
    <row r="405" customFormat="false" ht="12.75" hidden="false" customHeight="false" outlineLevel="0" collapsed="false">
      <c r="A405" s="8"/>
      <c r="B405" s="9"/>
      <c r="C405" s="13" t="s">
        <v>11</v>
      </c>
      <c r="D405" s="14" t="s">
        <v>12</v>
      </c>
      <c r="E405" s="15" t="s">
        <v>13</v>
      </c>
      <c r="F405" s="16" t="s">
        <v>11</v>
      </c>
      <c r="G405" s="14" t="s">
        <v>12</v>
      </c>
      <c r="H405" s="17" t="s">
        <v>13</v>
      </c>
      <c r="I405" s="13" t="s">
        <v>11</v>
      </c>
      <c r="J405" s="14" t="s">
        <v>12</v>
      </c>
      <c r="K405" s="15" t="s">
        <v>13</v>
      </c>
      <c r="L405" s="12"/>
    </row>
    <row r="406" customFormat="false" ht="12.75" hidden="false" customHeight="true" outlineLevel="0" collapsed="false">
      <c r="A406" s="114" t="s">
        <v>32</v>
      </c>
      <c r="B406" s="32" t="s">
        <v>15</v>
      </c>
      <c r="C406" s="20" t="n">
        <v>84</v>
      </c>
      <c r="D406" s="21" t="n">
        <v>19</v>
      </c>
      <c r="E406" s="22" t="n">
        <f aca="false">SUM(C406:D406)</f>
        <v>103</v>
      </c>
      <c r="F406" s="23" t="n">
        <v>0</v>
      </c>
      <c r="G406" s="21" t="n">
        <v>24</v>
      </c>
      <c r="H406" s="22" t="n">
        <f aca="false">SUM(F406:G406)</f>
        <v>24</v>
      </c>
      <c r="I406" s="20" t="n">
        <f aca="false">SUM(C406+F406)</f>
        <v>84</v>
      </c>
      <c r="J406" s="21" t="n">
        <f aca="false">SUM(D406+G406)</f>
        <v>43</v>
      </c>
      <c r="K406" s="22" t="n">
        <f aca="false">SUM(I406:J406)</f>
        <v>127</v>
      </c>
      <c r="L406" s="24" t="n">
        <f aca="false">K406</f>
        <v>127</v>
      </c>
    </row>
    <row r="407" customFormat="false" ht="12.75" hidden="false" customHeight="false" outlineLevel="0" collapsed="false">
      <c r="A407" s="114"/>
      <c r="B407" s="32" t="s">
        <v>19</v>
      </c>
      <c r="C407" s="20" t="n">
        <v>50</v>
      </c>
      <c r="D407" s="21" t="n">
        <v>46</v>
      </c>
      <c r="E407" s="22" t="n">
        <f aca="false">SUM(C407:D407)</f>
        <v>96</v>
      </c>
      <c r="F407" s="23" t="n">
        <v>8</v>
      </c>
      <c r="G407" s="21" t="n">
        <v>1</v>
      </c>
      <c r="H407" s="22" t="n">
        <f aca="false">SUM(F407:G407)</f>
        <v>9</v>
      </c>
      <c r="I407" s="20" t="n">
        <f aca="false">SUM(C407+F407)</f>
        <v>58</v>
      </c>
      <c r="J407" s="21" t="n">
        <f aca="false">SUM(D407+G407)</f>
        <v>47</v>
      </c>
      <c r="K407" s="22" t="n">
        <f aca="false">SUM(I407:J407)</f>
        <v>105</v>
      </c>
      <c r="L407" s="24" t="n">
        <f aca="false">K407</f>
        <v>105</v>
      </c>
    </row>
    <row r="408" customFormat="false" ht="12.75" hidden="false" customHeight="false" outlineLevel="0" collapsed="false">
      <c r="A408" s="114"/>
      <c r="B408" s="32" t="s">
        <v>16</v>
      </c>
      <c r="C408" s="20" t="n">
        <v>33</v>
      </c>
      <c r="D408" s="21" t="n">
        <v>0</v>
      </c>
      <c r="E408" s="22" t="n">
        <f aca="false">SUM(C408:D408)</f>
        <v>33</v>
      </c>
      <c r="F408" s="23" t="n">
        <v>1</v>
      </c>
      <c r="G408" s="21" t="n">
        <v>0</v>
      </c>
      <c r="H408" s="22" t="n">
        <f aca="false">SUM(F408:G408)</f>
        <v>1</v>
      </c>
      <c r="I408" s="20" t="n">
        <f aca="false">SUM(C408+F408)</f>
        <v>34</v>
      </c>
      <c r="J408" s="21" t="n">
        <f aca="false">SUM(D408+G408)</f>
        <v>0</v>
      </c>
      <c r="K408" s="22" t="n">
        <f aca="false">SUM(I408:J408)</f>
        <v>34</v>
      </c>
      <c r="L408" s="24" t="n">
        <f aca="false">K408</f>
        <v>34</v>
      </c>
    </row>
    <row r="409" customFormat="false" ht="13.5" hidden="false" customHeight="false" outlineLevel="0" collapsed="false">
      <c r="A409" s="25" t="s">
        <v>17</v>
      </c>
      <c r="B409" s="26"/>
      <c r="C409" s="27" t="n">
        <f aca="false">SUM(C406:C408)</f>
        <v>167</v>
      </c>
      <c r="D409" s="27" t="n">
        <f aca="false">SUM(D406:D408)</f>
        <v>65</v>
      </c>
      <c r="E409" s="28" t="n">
        <f aca="false">SUM(C409:D409)</f>
        <v>232</v>
      </c>
      <c r="F409" s="27" t="n">
        <f aca="false">SUM(F406:F408)</f>
        <v>9</v>
      </c>
      <c r="G409" s="27" t="n">
        <f aca="false">SUM(G406:G408)</f>
        <v>25</v>
      </c>
      <c r="H409" s="28" t="n">
        <f aca="false">SUM(F409:G409)</f>
        <v>34</v>
      </c>
      <c r="I409" s="27" t="n">
        <f aca="false">SUM(C409+F409)</f>
        <v>176</v>
      </c>
      <c r="J409" s="28" t="n">
        <f aca="false">SUM(D409+G409)</f>
        <v>90</v>
      </c>
      <c r="K409" s="27" t="n">
        <f aca="false">SUM(K406:K408)</f>
        <v>266</v>
      </c>
      <c r="L409" s="24" t="n">
        <f aca="false">SUM(L406:L408)</f>
        <v>266</v>
      </c>
    </row>
    <row r="410" customFormat="false" ht="12.75" hidden="false" customHeight="false" outlineLevel="0" collapsed="false">
      <c r="I410" s="48" t="s">
        <v>23</v>
      </c>
      <c r="J410" s="48"/>
      <c r="K410" s="48"/>
      <c r="L410" s="30" t="n">
        <v>36</v>
      </c>
    </row>
    <row r="411" customFormat="false" ht="13.5" hidden="false" customHeight="false" outlineLevel="0" collapsed="false">
      <c r="I411" s="49" t="s">
        <v>24</v>
      </c>
      <c r="J411" s="49"/>
      <c r="K411" s="49"/>
      <c r="L411" s="50" t="n">
        <v>9</v>
      </c>
    </row>
    <row r="412" customFormat="false" ht="15.75" hidden="false" customHeight="false" outlineLevel="0" collapsed="false">
      <c r="I412" s="93" t="s">
        <v>17</v>
      </c>
      <c r="J412" s="93"/>
      <c r="K412" s="93"/>
      <c r="L412" s="47" t="n">
        <f aca="false">SUM(L409:L411)</f>
        <v>311</v>
      </c>
    </row>
    <row r="413" customFormat="false" ht="15.75" hidden="false" customHeight="false" outlineLevel="0" collapsed="false">
      <c r="I413" s="62"/>
      <c r="J413" s="62"/>
      <c r="K413" s="62"/>
      <c r="L413" s="63"/>
    </row>
    <row r="414" customFormat="false" ht="15.75" hidden="false" customHeight="false" outlineLevel="0" collapsed="false">
      <c r="A414" s="7" t="s">
        <v>80</v>
      </c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</row>
    <row r="415" customFormat="false" ht="12.75" hidden="false" customHeight="false" outlineLevel="0" collapsed="false">
      <c r="A415" s="8" t="s">
        <v>5</v>
      </c>
      <c r="B415" s="9" t="s">
        <v>6</v>
      </c>
      <c r="C415" s="10" t="s">
        <v>7</v>
      </c>
      <c r="D415" s="10"/>
      <c r="E415" s="10"/>
      <c r="F415" s="11" t="s">
        <v>8</v>
      </c>
      <c r="G415" s="11"/>
      <c r="H415" s="11"/>
      <c r="I415" s="10" t="s">
        <v>9</v>
      </c>
      <c r="J415" s="10"/>
      <c r="K415" s="10"/>
      <c r="L415" s="12" t="s">
        <v>10</v>
      </c>
    </row>
    <row r="416" customFormat="false" ht="12.75" hidden="false" customHeight="false" outlineLevel="0" collapsed="false">
      <c r="A416" s="8"/>
      <c r="B416" s="9"/>
      <c r="C416" s="13" t="s">
        <v>11</v>
      </c>
      <c r="D416" s="14" t="s">
        <v>12</v>
      </c>
      <c r="E416" s="15" t="s">
        <v>13</v>
      </c>
      <c r="F416" s="16" t="s">
        <v>11</v>
      </c>
      <c r="G416" s="14" t="s">
        <v>12</v>
      </c>
      <c r="H416" s="17" t="s">
        <v>13</v>
      </c>
      <c r="I416" s="13" t="s">
        <v>11</v>
      </c>
      <c r="J416" s="14" t="s">
        <v>12</v>
      </c>
      <c r="K416" s="15" t="s">
        <v>13</v>
      </c>
      <c r="L416" s="12"/>
    </row>
    <row r="417" customFormat="false" ht="12.75" hidden="false" customHeight="true" outlineLevel="0" collapsed="false">
      <c r="A417" s="55" t="s">
        <v>81</v>
      </c>
      <c r="B417" s="72" t="s">
        <v>15</v>
      </c>
      <c r="C417" s="20" t="n">
        <v>29</v>
      </c>
      <c r="D417" s="21" t="n">
        <v>6</v>
      </c>
      <c r="E417" s="22" t="n">
        <f aca="false">SUM(C417:D417)</f>
        <v>35</v>
      </c>
      <c r="F417" s="23" t="n">
        <v>2</v>
      </c>
      <c r="G417" s="21" t="n">
        <v>0</v>
      </c>
      <c r="H417" s="22" t="n">
        <f aca="false">SUM(F417:G417)</f>
        <v>2</v>
      </c>
      <c r="I417" s="20" t="n">
        <f aca="false">SUM(C417+F417)</f>
        <v>31</v>
      </c>
      <c r="J417" s="21" t="n">
        <f aca="false">SUM(D417+G417)</f>
        <v>6</v>
      </c>
      <c r="K417" s="22" t="n">
        <f aca="false">SUM(I417:J417)</f>
        <v>37</v>
      </c>
      <c r="L417" s="24" t="n">
        <f aca="false">K417</f>
        <v>37</v>
      </c>
    </row>
    <row r="418" customFormat="false" ht="12.75" hidden="false" customHeight="false" outlineLevel="0" collapsed="false">
      <c r="A418" s="55"/>
      <c r="B418" s="72" t="s">
        <v>19</v>
      </c>
      <c r="C418" s="20" t="n">
        <v>22</v>
      </c>
      <c r="D418" s="21" t="n">
        <v>11</v>
      </c>
      <c r="E418" s="22" t="n">
        <f aca="false">SUM(C418:D418)</f>
        <v>33</v>
      </c>
      <c r="F418" s="23" t="n">
        <v>0</v>
      </c>
      <c r="G418" s="21" t="n">
        <v>0</v>
      </c>
      <c r="H418" s="22" t="n">
        <f aca="false">SUM(F418:G418)</f>
        <v>0</v>
      </c>
      <c r="I418" s="20" t="n">
        <f aca="false">SUM(C418+F418)</f>
        <v>22</v>
      </c>
      <c r="J418" s="21" t="n">
        <f aca="false">SUM(D418+G418)</f>
        <v>11</v>
      </c>
      <c r="K418" s="22" t="n">
        <f aca="false">SUM(I418:J418)</f>
        <v>33</v>
      </c>
      <c r="L418" s="24" t="n">
        <f aca="false">K418</f>
        <v>33</v>
      </c>
    </row>
    <row r="419" customFormat="false" ht="12.75" hidden="false" customHeight="false" outlineLevel="0" collapsed="false">
      <c r="A419" s="55"/>
      <c r="B419" s="72" t="s">
        <v>16</v>
      </c>
      <c r="C419" s="20" t="n">
        <v>9</v>
      </c>
      <c r="D419" s="21" t="n">
        <v>16</v>
      </c>
      <c r="E419" s="22" t="n">
        <f aca="false">SUM(C419:D419)</f>
        <v>25</v>
      </c>
      <c r="F419" s="23" t="n">
        <v>0</v>
      </c>
      <c r="G419" s="21" t="n">
        <v>0</v>
      </c>
      <c r="H419" s="22" t="n">
        <f aca="false">SUM(F419:G419)</f>
        <v>0</v>
      </c>
      <c r="I419" s="20" t="n">
        <f aca="false">SUM(C419+F419)</f>
        <v>9</v>
      </c>
      <c r="J419" s="21" t="n">
        <f aca="false">SUM(D419+G419)</f>
        <v>16</v>
      </c>
      <c r="K419" s="22" t="n">
        <f aca="false">SUM(I419:J419)</f>
        <v>25</v>
      </c>
      <c r="L419" s="24" t="n">
        <f aca="false">K419</f>
        <v>25</v>
      </c>
    </row>
    <row r="420" customFormat="false" ht="12.75" hidden="false" customHeight="false" outlineLevel="0" collapsed="false">
      <c r="A420" s="55"/>
      <c r="B420" s="103" t="s">
        <v>20</v>
      </c>
      <c r="C420" s="34" t="n">
        <v>9</v>
      </c>
      <c r="D420" s="35" t="n">
        <v>0</v>
      </c>
      <c r="E420" s="22" t="n">
        <f aca="false">SUM(C420:D420)</f>
        <v>9</v>
      </c>
      <c r="F420" s="36" t="n">
        <v>0</v>
      </c>
      <c r="G420" s="35" t="n">
        <v>0</v>
      </c>
      <c r="H420" s="22" t="n">
        <f aca="false">SUM(F420:G420)</f>
        <v>0</v>
      </c>
      <c r="I420" s="20" t="n">
        <f aca="false">SUM(C420+F420)</f>
        <v>9</v>
      </c>
      <c r="J420" s="21" t="n">
        <f aca="false">SUM(D420+G420)</f>
        <v>0</v>
      </c>
      <c r="K420" s="22" t="n">
        <f aca="false">SUM(I420:J420)</f>
        <v>9</v>
      </c>
      <c r="L420" s="24" t="n">
        <f aca="false">K420</f>
        <v>9</v>
      </c>
    </row>
    <row r="421" customFormat="false" ht="13.5" hidden="false" customHeight="false" outlineLevel="0" collapsed="false">
      <c r="A421" s="25" t="s">
        <v>17</v>
      </c>
      <c r="B421" s="41"/>
      <c r="C421" s="27" t="n">
        <f aca="false">SUM(C417:C420)</f>
        <v>69</v>
      </c>
      <c r="D421" s="40" t="n">
        <f aca="false">SUM(D417:D420)</f>
        <v>33</v>
      </c>
      <c r="E421" s="28" t="n">
        <f aca="false">SUM(E417:E420)</f>
        <v>102</v>
      </c>
      <c r="F421" s="27" t="n">
        <f aca="false">SUM(F417:F420)</f>
        <v>2</v>
      </c>
      <c r="G421" s="40" t="n">
        <f aca="false">SUM(G417:G420)</f>
        <v>0</v>
      </c>
      <c r="H421" s="28" t="n">
        <f aca="false">SUM(H417:H420)</f>
        <v>2</v>
      </c>
      <c r="I421" s="27" t="n">
        <f aca="false">SUM(I417:I420)</f>
        <v>71</v>
      </c>
      <c r="J421" s="40" t="n">
        <f aca="false">SUM(J417:J420)</f>
        <v>33</v>
      </c>
      <c r="K421" s="28" t="n">
        <f aca="false">SUM(I421:J421)</f>
        <v>104</v>
      </c>
      <c r="L421" s="85" t="n">
        <f aca="false">SUM(L417:L420)</f>
        <v>104</v>
      </c>
    </row>
    <row r="422" customFormat="false" ht="12.75" hidden="false" customHeight="false" outlineLevel="0" collapsed="false">
      <c r="I422" s="48" t="s">
        <v>23</v>
      </c>
      <c r="J422" s="48"/>
      <c r="K422" s="48"/>
      <c r="L422" s="30" t="n">
        <v>17</v>
      </c>
    </row>
    <row r="423" customFormat="false" ht="13.5" hidden="false" customHeight="false" outlineLevel="0" collapsed="false">
      <c r="I423" s="49" t="s">
        <v>24</v>
      </c>
      <c r="J423" s="49"/>
      <c r="K423" s="49"/>
      <c r="L423" s="50" t="n">
        <v>0</v>
      </c>
    </row>
    <row r="424" customFormat="false" ht="15.75" hidden="false" customHeight="false" outlineLevel="0" collapsed="false">
      <c r="I424" s="93" t="s">
        <v>17</v>
      </c>
      <c r="J424" s="93"/>
      <c r="K424" s="93"/>
      <c r="L424" s="47" t="n">
        <f aca="false">SUM(L421:L423)</f>
        <v>121</v>
      </c>
    </row>
    <row r="425" customFormat="false" ht="15" hidden="false" customHeight="false" outlineLevel="0" collapsed="false">
      <c r="I425" s="62"/>
      <c r="J425" s="62"/>
      <c r="K425" s="62"/>
      <c r="L425" s="63"/>
    </row>
    <row r="430" customFormat="false" ht="12.75" hidden="false" customHeight="false" outlineLevel="0" collapsed="false">
      <c r="M430" s="75"/>
    </row>
    <row r="441" customFormat="false" ht="15.75" hidden="false" customHeight="false" outlineLevel="0" collapsed="false">
      <c r="A441" s="115" t="s">
        <v>86</v>
      </c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</row>
    <row r="442" customFormat="false" ht="12.75" hidden="false" customHeight="true" outlineLevel="0" collapsed="false">
      <c r="A442" s="116" t="s">
        <v>86</v>
      </c>
      <c r="B442" s="9" t="s">
        <v>6</v>
      </c>
      <c r="C442" s="10" t="s">
        <v>7</v>
      </c>
      <c r="D442" s="10"/>
      <c r="E442" s="10"/>
      <c r="F442" s="10" t="s">
        <v>8</v>
      </c>
      <c r="G442" s="10"/>
      <c r="H442" s="10"/>
      <c r="I442" s="10" t="s">
        <v>87</v>
      </c>
      <c r="J442" s="10"/>
      <c r="K442" s="10"/>
      <c r="L442" s="108" t="s">
        <v>10</v>
      </c>
    </row>
    <row r="443" customFormat="false" ht="12.75" hidden="false" customHeight="false" outlineLevel="0" collapsed="false">
      <c r="A443" s="116"/>
      <c r="B443" s="9"/>
      <c r="C443" s="13" t="s">
        <v>11</v>
      </c>
      <c r="D443" s="14" t="s">
        <v>12</v>
      </c>
      <c r="E443" s="15" t="s">
        <v>13</v>
      </c>
      <c r="F443" s="16" t="s">
        <v>11</v>
      </c>
      <c r="G443" s="14" t="s">
        <v>12</v>
      </c>
      <c r="H443" s="17" t="s">
        <v>13</v>
      </c>
      <c r="I443" s="13" t="s">
        <v>11</v>
      </c>
      <c r="J443" s="14" t="s">
        <v>12</v>
      </c>
      <c r="K443" s="15" t="s">
        <v>13</v>
      </c>
      <c r="L443" s="108"/>
    </row>
    <row r="444" customFormat="false" ht="12.75" hidden="false" customHeight="false" outlineLevel="0" collapsed="false">
      <c r="A444" s="116"/>
      <c r="B444" s="32" t="s">
        <v>15</v>
      </c>
      <c r="C444" s="117" t="n">
        <f aca="false">SUM(C10+C13+C28+C33+C38+C58+C79+C84+C89+C112+C130+C143+C148+C153+C158+C163+C168+C173+C178+C182+C186+C191+C222+C227+C232+C248+C255+C277+C282+C287+C292+C297+C310+C332+C337+C342+C347+C352+C365+C370+C375+C395+C406+C417)</f>
        <v>1585</v>
      </c>
      <c r="D444" s="117" t="n">
        <f aca="false">SUM(D10+D13+D28+D33+D38+D58+D79+D84+D89+D112+D130+D143+D148+D153+D158+D163+D168+D173+D178+D182+D186+D191+D222+D227+D232+D248+D255+D277+D282+D287+D292+D297+D310+D332+D337+D342+D347+D352+D365+D370+D375+D395+D406+D417)</f>
        <v>676</v>
      </c>
      <c r="E444" s="118" t="n">
        <f aca="false">SUM(C444:D444)</f>
        <v>2261</v>
      </c>
      <c r="F444" s="117" t="n">
        <f aca="false">SUM(F10+F13+F28+F33+F38+F58+F79+F84+F89+F112+F130+F143+F148+F153+F158+F163+F168+F173+F178+F182+F186+F191+F222+F227+F232+F248+F255+F277+F282+F287+F292+F297+F310+F332+F337+F342+F347+F352+F365+F370+F375+F395+F406+F417)</f>
        <v>1746</v>
      </c>
      <c r="G444" s="117" t="n">
        <f aca="false">SUM(G10+G13+G28+G33+G38+G58+G79+G84+G89+G112+G130+G143+G148+G153+G158+G163+G168+G173+G178+G182+G186+G191+G222+G227+G232+G248+G255+G277+G282+G287+G292+G297+G310+G332+G337+G342+G347+G352+G365+G370+G375+G395+G406+G417)</f>
        <v>814</v>
      </c>
      <c r="H444" s="118" t="n">
        <f aca="false">SUM(F444:G444)</f>
        <v>2560</v>
      </c>
      <c r="I444" s="119" t="n">
        <f aca="false">SUM(I68+I117+I260+I317)</f>
        <v>356</v>
      </c>
      <c r="J444" s="119" t="n">
        <f aca="false">SUM(J68+J117+J260+J317)</f>
        <v>230</v>
      </c>
      <c r="K444" s="24" t="n">
        <f aca="false">SUM(I444:J444)</f>
        <v>586</v>
      </c>
      <c r="L444" s="24" t="n">
        <f aca="false">SUM(E444+H444+K444)</f>
        <v>5407</v>
      </c>
    </row>
    <row r="445" customFormat="false" ht="12.75" hidden="false" customHeight="false" outlineLevel="0" collapsed="false">
      <c r="A445" s="116"/>
      <c r="B445" s="19" t="s">
        <v>19</v>
      </c>
      <c r="C445" s="119" t="n">
        <f aca="false">SUM(C14+C29+C34+C39+C59+C80+C85+C90+C113+C131+C144+C149+C154+C159+C164+C169+C174+C179+C183+C187+C192+C223+C228+C233+C249+C256+C278+C283+C288+C293+C298+C311+C333+C338+C343+C348+C353+C366+C371+C376+C396+C407+C418)</f>
        <v>1682</v>
      </c>
      <c r="D445" s="119" t="n">
        <f aca="false">SUM(D14+D29+D34+D39+D59+D80+D85+D90+D113+D131+D144+D149+D154+D159+D164+D169+D174+D179+D183+D187+D192+D223+D228+D233+D249+D256+D278+D283+D288+D293+D298+D311+D333+D338+D343+D348+D353+D366+D371+D376+D396+D407+D418)</f>
        <v>1708</v>
      </c>
      <c r="E445" s="118" t="n">
        <f aca="false">SUM(C445:D445)</f>
        <v>3390</v>
      </c>
      <c r="F445" s="119" t="n">
        <f aca="false">SUM(F14+F29+F34+F39+F59+F80+F85+F90+F113+F131+F144+F149+F154+F159+F164+F169+F174+F179+F183+F187+F192+F223+F228+F233+F249+F256+F278+F283+F288+F293+F298+F311+F333+F338+F343+F348+F353+F366+F371+F376+F396+F407+F418)</f>
        <v>161</v>
      </c>
      <c r="G445" s="119" t="n">
        <f aca="false">SUM(G14+G29+G34+G39+G59+G80+G85+G90+G113+G131+G144+G149+G154+G159+G164+G169+G174+G179+G183+G187+G192+G223+G228+G233+G249+G256+G278+G283+G288+G293+G298+G311+G333+G338+G343+G348+G353+G366+G371+G376+G396+G407+G418)</f>
        <v>228</v>
      </c>
      <c r="H445" s="118" t="n">
        <f aca="false">SUM(F445:G445)</f>
        <v>389</v>
      </c>
      <c r="I445" s="119" t="n">
        <f aca="false">SUM(I17+I69+I118+I261+I318)</f>
        <v>150</v>
      </c>
      <c r="J445" s="119" t="n">
        <f aca="false">SUM(J17+J69+J118+J261+J318)</f>
        <v>315</v>
      </c>
      <c r="K445" s="24" t="n">
        <f aca="false">SUM(I445:J445)</f>
        <v>465</v>
      </c>
      <c r="L445" s="24" t="n">
        <f aca="false">SUM(E445+H445+K445)</f>
        <v>4244</v>
      </c>
    </row>
    <row r="446" customFormat="false" ht="12.75" hidden="false" customHeight="false" outlineLevel="0" collapsed="false">
      <c r="A446" s="116"/>
      <c r="B446" s="19" t="s">
        <v>16</v>
      </c>
      <c r="C446" s="119" t="n">
        <f aca="false">SUM(C11+C30+C35+C40+C60+C81+C86+C91+C114+C132+C145+C150+C155+C160+C165+C170+C175+C180+C184+C188+C193+C224+C229+C234+C250+C257+C279+C284+C289+C294+C299+C312+C334+C339+C344+C349+C354+C367+C372+C377+C390+C393+C408+C419)</f>
        <v>1478</v>
      </c>
      <c r="D446" s="119" t="n">
        <f aca="false">SUM(D11+D30+D35+D40+D60+D81+D86+D91+D114+D132+D145+D150+D155+D160+D165+D170+D175+D180+D184+D188+D193+D224+D229+D234+D250+D257+D279+D284+D289+D294+D299+D312+D334+D339+D344+D349+D354+D367+D372+D377+D390+D393+D408+D419)</f>
        <v>478</v>
      </c>
      <c r="E446" s="118" t="n">
        <f aca="false">SUM(C446:D446)</f>
        <v>1956</v>
      </c>
      <c r="F446" s="119" t="n">
        <f aca="false">SUM(F11+F30+F35+F40+F60+F81+F86+F91+F114+F132+F145+F150+F155+F160+F165+F170+F175+F180+F184+F188+F193+F224+F229+F234+F250+F257+F279+F284+F289+F294+F299+F312+F334+F339+F344+F349+F354+F367+F372+F377+F390+F393+F408+F419)</f>
        <v>24</v>
      </c>
      <c r="G446" s="119" t="n">
        <f aca="false">SUM(G11+G30+G35+G40+G60+G81+G86+G91+G114+G132+G145+G150+G155+G160+G165+G170+G175+G180+G184+G188+G193+G224+G229+G234+G250+G257+G279+G284+G289+G294+G299+G312+G334+G339+G344+G349+G354+G367+G372+G377+G390+G393+G408+G419)</f>
        <v>8</v>
      </c>
      <c r="H446" s="118" t="n">
        <f aca="false">SUM(F446:G446)</f>
        <v>32</v>
      </c>
      <c r="I446" s="119" t="n">
        <f aca="false">SUM(I70+I119+I262+I319)</f>
        <v>125</v>
      </c>
      <c r="J446" s="119" t="n">
        <f aca="false">SUM(J11+J70+J119+J262+J319)</f>
        <v>3</v>
      </c>
      <c r="K446" s="24" t="n">
        <f aca="false">SUM(I446:J446)</f>
        <v>128</v>
      </c>
      <c r="L446" s="24" t="n">
        <f aca="false">SUM(E446+H446+K446)</f>
        <v>2116</v>
      </c>
    </row>
    <row r="447" customFormat="false" ht="12.75" hidden="false" customHeight="false" outlineLevel="0" collapsed="false">
      <c r="A447" s="116"/>
      <c r="B447" s="19" t="s">
        <v>20</v>
      </c>
      <c r="C447" s="119" t="n">
        <f aca="false">SUM(C15+C31+C36+C41+C61+C82+C87+C92+C115+C133+C146+C151+C156+C161+C166+C171+C176+C189+C194+C225+C230+C235+C251+C258+C280+C285+C290+C295+C300+C313+C335+C340+C345+C350+C355+C368+C373+C378+C391+C420)</f>
        <v>1689</v>
      </c>
      <c r="D447" s="119" t="n">
        <f aca="false">SUM(D15+D31+D36+D41+D61+D82+D87+D92+D115+D133+D146+D151+D156+D161+D166+D171+D176+D189+D194+D225+D230+D235+D251+D258+D280+D285+D290+D295+D300+D313+D335+D340+D345+D350+D355+D368+D373+D378+D391+D420)</f>
        <v>71</v>
      </c>
      <c r="E447" s="118" t="n">
        <f aca="false">SUM(C447:D447)</f>
        <v>1760</v>
      </c>
      <c r="F447" s="119" t="n">
        <f aca="false">SUM(F15+F31+F36+F41+F61+F82+F87+F92+F115+F133+F146+F151+F156+F161+F166+F171+F176+F189+F194+F225+F230+F235+F251+F258+F280+F285+F290+F295+F300+F313+F335+F340+F345+F350+F355+F368+F373+F378+F391+F420)</f>
        <v>66</v>
      </c>
      <c r="G447" s="119" t="n">
        <f aca="false">SUM(G15+G31+G36+G41+G61+G82+G87+G92+G115+G133+G146+G151+G156+G161+G166+G171+G176+G189+G194+G225+G230+G235+G251+G258+G280+G285+G290+G295+G300+G313+G335+G340+G345+G350+G355+G368+G373+G378+G391+G420)</f>
        <v>0</v>
      </c>
      <c r="H447" s="118" t="n">
        <f aca="false">SUM(F447:G447)</f>
        <v>66</v>
      </c>
      <c r="I447" s="119" t="n">
        <f aca="false">SUM(I18+I120+I263+I320)</f>
        <v>118</v>
      </c>
      <c r="J447" s="119" t="n">
        <f aca="false">SUM(J18+J120+J263+J320)</f>
        <v>0</v>
      </c>
      <c r="K447" s="24" t="n">
        <f aca="false">SUM(I447:J447)</f>
        <v>118</v>
      </c>
      <c r="L447" s="24" t="n">
        <f aca="false">SUM(E447+H447+K447)</f>
        <v>1944</v>
      </c>
    </row>
    <row r="448" customFormat="false" ht="12.75" hidden="false" customHeight="false" outlineLevel="0" collapsed="false">
      <c r="A448" s="116"/>
      <c r="B448" s="102" t="s">
        <v>42</v>
      </c>
      <c r="C448" s="119" t="n">
        <f aca="false">SUM(C134+C252)</f>
        <v>189</v>
      </c>
      <c r="D448" s="119" t="n">
        <f aca="false">SUM(D134+D252)</f>
        <v>4</v>
      </c>
      <c r="E448" s="118" t="n">
        <f aca="false">SUM(C448:D448)</f>
        <v>193</v>
      </c>
      <c r="F448" s="119" t="n">
        <f aca="false">SUM(F134+F252)</f>
        <v>0</v>
      </c>
      <c r="G448" s="119" t="n">
        <f aca="false">SUM(G134+G252)</f>
        <v>0</v>
      </c>
      <c r="H448" s="118" t="n">
        <f aca="false">SUM(F448:G448)</f>
        <v>0</v>
      </c>
      <c r="I448" s="120"/>
      <c r="J448" s="121"/>
      <c r="K448" s="122"/>
      <c r="L448" s="24" t="n">
        <f aca="false">SUM(E448+H448+K448)</f>
        <v>193</v>
      </c>
    </row>
    <row r="449" customFormat="false" ht="12.75" hidden="false" customHeight="false" outlineLevel="0" collapsed="false">
      <c r="A449" s="116"/>
      <c r="B449" s="19" t="s">
        <v>61</v>
      </c>
      <c r="C449" s="123" t="n">
        <f aca="false">C253</f>
        <v>69</v>
      </c>
      <c r="D449" s="123" t="n">
        <f aca="false">D253</f>
        <v>0</v>
      </c>
      <c r="E449" s="118" t="n">
        <f aca="false">SUM(C449:D449)</f>
        <v>69</v>
      </c>
      <c r="F449" s="123" t="n">
        <f aca="false">F253</f>
        <v>0</v>
      </c>
      <c r="G449" s="123" t="n">
        <f aca="false">G253</f>
        <v>0</v>
      </c>
      <c r="H449" s="118" t="n">
        <f aca="false">SUM(F449:G449)</f>
        <v>0</v>
      </c>
      <c r="I449" s="120"/>
      <c r="J449" s="121"/>
      <c r="K449" s="122"/>
      <c r="L449" s="24" t="n">
        <f aca="false">SUM(E449+H449+K449)</f>
        <v>69</v>
      </c>
    </row>
    <row r="450" customFormat="false" ht="13.5" hidden="false" customHeight="false" outlineLevel="0" collapsed="false">
      <c r="A450" s="25" t="s">
        <v>17</v>
      </c>
      <c r="B450" s="26"/>
      <c r="C450" s="44" t="n">
        <f aca="false">SUM(C444:C449)</f>
        <v>6692</v>
      </c>
      <c r="D450" s="44" t="n">
        <f aca="false">SUM(D444:D449)</f>
        <v>2937</v>
      </c>
      <c r="E450" s="124" t="n">
        <f aca="false">SUM(E444:E449)</f>
        <v>9629</v>
      </c>
      <c r="F450" s="44" t="n">
        <f aca="false">SUM(F444:F449)</f>
        <v>1997</v>
      </c>
      <c r="G450" s="44" t="n">
        <f aca="false">SUM(G444:G449)</f>
        <v>1050</v>
      </c>
      <c r="H450" s="124" t="n">
        <f aca="false">SUM(H444:H449)</f>
        <v>3047</v>
      </c>
      <c r="I450" s="44" t="n">
        <f aca="false">SUM(I444:I449)</f>
        <v>749</v>
      </c>
      <c r="J450" s="44" t="n">
        <f aca="false">SUM(J444:J449)</f>
        <v>548</v>
      </c>
      <c r="K450" s="118" t="n">
        <f aca="false">SUM(K444:K449)</f>
        <v>1297</v>
      </c>
      <c r="L450" s="24" t="n">
        <f aca="false">SUM(E450+H450+K450)</f>
        <v>13973</v>
      </c>
    </row>
    <row r="451" customFormat="false" ht="13.5" hidden="false" customHeight="false" outlineLevel="0" collapsed="false">
      <c r="I451" s="48" t="s">
        <v>23</v>
      </c>
      <c r="J451" s="48"/>
      <c r="K451" s="48"/>
      <c r="L451" s="30" t="n">
        <f aca="false">SUM(L21+L44+L63+L72+L95+L123+L136+L198+L238+L266+L268+L303+L322+L358+L381+L399+L410+L422)</f>
        <v>2367</v>
      </c>
    </row>
    <row r="452" customFormat="false" ht="13.5" hidden="false" customHeight="false" outlineLevel="0" collapsed="false">
      <c r="I452" s="49" t="s">
        <v>24</v>
      </c>
      <c r="J452" s="49"/>
      <c r="K452" s="49"/>
      <c r="L452" s="30" t="n">
        <f aca="false">SUM(L22+L45+L64+L73+L96+L124+L137+L199+L239+L267+L269+L304+L323+L359+L382+L400+L411+L423)</f>
        <v>1545</v>
      </c>
    </row>
    <row r="453" customFormat="false" ht="15.75" hidden="false" customHeight="false" outlineLevel="0" collapsed="false">
      <c r="I453" s="93" t="s">
        <v>17</v>
      </c>
      <c r="J453" s="93"/>
      <c r="K453" s="93"/>
      <c r="L453" s="47" t="n">
        <f aca="false">SUM(L450:L452)</f>
        <v>17885</v>
      </c>
    </row>
  </sheetData>
  <mergeCells count="263">
    <mergeCell ref="A5:L5"/>
    <mergeCell ref="A7:L7"/>
    <mergeCell ref="A8:A9"/>
    <mergeCell ref="B8:B9"/>
    <mergeCell ref="C8:E8"/>
    <mergeCell ref="F8:H8"/>
    <mergeCell ref="I8:K8"/>
    <mergeCell ref="L8:L9"/>
    <mergeCell ref="A10:A11"/>
    <mergeCell ref="A14:A15"/>
    <mergeCell ref="A17:A18"/>
    <mergeCell ref="C17:H17"/>
    <mergeCell ref="C18:H18"/>
    <mergeCell ref="A20:B20"/>
    <mergeCell ref="I21:K21"/>
    <mergeCell ref="I22:K22"/>
    <mergeCell ref="I23:K23"/>
    <mergeCell ref="A25:L25"/>
    <mergeCell ref="A26:A27"/>
    <mergeCell ref="B26:B27"/>
    <mergeCell ref="C26:E26"/>
    <mergeCell ref="F26:H26"/>
    <mergeCell ref="I26:K26"/>
    <mergeCell ref="L26:L27"/>
    <mergeCell ref="A28:A31"/>
    <mergeCell ref="A33:A36"/>
    <mergeCell ref="A38:A41"/>
    <mergeCell ref="A43:B43"/>
    <mergeCell ref="I44:K44"/>
    <mergeCell ref="I45:K45"/>
    <mergeCell ref="I46:K46"/>
    <mergeCell ref="A55:L55"/>
    <mergeCell ref="A56:A57"/>
    <mergeCell ref="B56:B57"/>
    <mergeCell ref="C56:E56"/>
    <mergeCell ref="F56:H56"/>
    <mergeCell ref="I56:K56"/>
    <mergeCell ref="L56:L57"/>
    <mergeCell ref="A58:A61"/>
    <mergeCell ref="I63:K63"/>
    <mergeCell ref="I64:K64"/>
    <mergeCell ref="I65:K65"/>
    <mergeCell ref="A66:L66"/>
    <mergeCell ref="A67:A70"/>
    <mergeCell ref="B67:H67"/>
    <mergeCell ref="C68:H68"/>
    <mergeCell ref="C69:H69"/>
    <mergeCell ref="C70:H70"/>
    <mergeCell ref="C71:H71"/>
    <mergeCell ref="I72:K72"/>
    <mergeCell ref="I73:K73"/>
    <mergeCell ref="I74:K74"/>
    <mergeCell ref="A76:L76"/>
    <mergeCell ref="A77:A78"/>
    <mergeCell ref="B77:B78"/>
    <mergeCell ref="C77:E77"/>
    <mergeCell ref="F77:H77"/>
    <mergeCell ref="I77:K77"/>
    <mergeCell ref="L77:L78"/>
    <mergeCell ref="A79:A82"/>
    <mergeCell ref="A84:A87"/>
    <mergeCell ref="A89:A92"/>
    <mergeCell ref="A94:B94"/>
    <mergeCell ref="I95:K95"/>
    <mergeCell ref="I96:K96"/>
    <mergeCell ref="I97:K97"/>
    <mergeCell ref="A109:L109"/>
    <mergeCell ref="A110:A111"/>
    <mergeCell ref="B110:B111"/>
    <mergeCell ref="C110:E110"/>
    <mergeCell ref="F110:H110"/>
    <mergeCell ref="I110:K110"/>
    <mergeCell ref="L110:L111"/>
    <mergeCell ref="A112:A115"/>
    <mergeCell ref="A117:A120"/>
    <mergeCell ref="C117:H117"/>
    <mergeCell ref="C118:H118"/>
    <mergeCell ref="C119:H119"/>
    <mergeCell ref="C120:H120"/>
    <mergeCell ref="C121:H121"/>
    <mergeCell ref="A122:B122"/>
    <mergeCell ref="I123:K123"/>
    <mergeCell ref="I124:K124"/>
    <mergeCell ref="I125:K125"/>
    <mergeCell ref="A127:L127"/>
    <mergeCell ref="A128:A129"/>
    <mergeCell ref="B128:B129"/>
    <mergeCell ref="C128:E128"/>
    <mergeCell ref="F128:H128"/>
    <mergeCell ref="I128:K128"/>
    <mergeCell ref="L128:L129"/>
    <mergeCell ref="A130:A134"/>
    <mergeCell ref="I136:K136"/>
    <mergeCell ref="I137:K137"/>
    <mergeCell ref="I138:K138"/>
    <mergeCell ref="A140:L140"/>
    <mergeCell ref="A141:A142"/>
    <mergeCell ref="B141:B142"/>
    <mergeCell ref="C141:E141"/>
    <mergeCell ref="F141:H141"/>
    <mergeCell ref="I141:K141"/>
    <mergeCell ref="L141:L142"/>
    <mergeCell ref="A143:A146"/>
    <mergeCell ref="A148:A151"/>
    <mergeCell ref="A153:A156"/>
    <mergeCell ref="A158:A161"/>
    <mergeCell ref="A163:A166"/>
    <mergeCell ref="A168:A171"/>
    <mergeCell ref="A173:A176"/>
    <mergeCell ref="A178:A180"/>
    <mergeCell ref="A182:A184"/>
    <mergeCell ref="A186:A189"/>
    <mergeCell ref="A191:A194"/>
    <mergeCell ref="A196:B196"/>
    <mergeCell ref="I197:K197"/>
    <mergeCell ref="I198:K198"/>
    <mergeCell ref="I199:K199"/>
    <mergeCell ref="I200:K200"/>
    <mergeCell ref="A219:L219"/>
    <mergeCell ref="A220:A221"/>
    <mergeCell ref="B220:B221"/>
    <mergeCell ref="C220:E220"/>
    <mergeCell ref="F220:H220"/>
    <mergeCell ref="I220:K220"/>
    <mergeCell ref="L220:L221"/>
    <mergeCell ref="A222:A225"/>
    <mergeCell ref="A227:A230"/>
    <mergeCell ref="A232:A235"/>
    <mergeCell ref="A237:B237"/>
    <mergeCell ref="I238:K238"/>
    <mergeCell ref="I239:K239"/>
    <mergeCell ref="I240:K240"/>
    <mergeCell ref="A245:L245"/>
    <mergeCell ref="A246:A247"/>
    <mergeCell ref="B246:B247"/>
    <mergeCell ref="C246:E246"/>
    <mergeCell ref="F246:H246"/>
    <mergeCell ref="I246:K246"/>
    <mergeCell ref="L246:L247"/>
    <mergeCell ref="A248:A253"/>
    <mergeCell ref="A255:A258"/>
    <mergeCell ref="A260:A263"/>
    <mergeCell ref="C260:H260"/>
    <mergeCell ref="C261:H261"/>
    <mergeCell ref="C262:H262"/>
    <mergeCell ref="C263:H263"/>
    <mergeCell ref="C264:H264"/>
    <mergeCell ref="A265:B265"/>
    <mergeCell ref="I266:K266"/>
    <mergeCell ref="I267:K267"/>
    <mergeCell ref="I268:K268"/>
    <mergeCell ref="I269:K269"/>
    <mergeCell ref="I270:K270"/>
    <mergeCell ref="A274:L274"/>
    <mergeCell ref="A275:A276"/>
    <mergeCell ref="B275:B276"/>
    <mergeCell ref="C275:E275"/>
    <mergeCell ref="F275:H275"/>
    <mergeCell ref="I275:K275"/>
    <mergeCell ref="L275:L276"/>
    <mergeCell ref="A277:A280"/>
    <mergeCell ref="A282:A285"/>
    <mergeCell ref="A287:A290"/>
    <mergeCell ref="A292:A295"/>
    <mergeCell ref="A297:A300"/>
    <mergeCell ref="A302:B302"/>
    <mergeCell ref="I303:K303"/>
    <mergeCell ref="I304:K304"/>
    <mergeCell ref="I305:K305"/>
    <mergeCell ref="A307:L307"/>
    <mergeCell ref="A308:A309"/>
    <mergeCell ref="B308:B309"/>
    <mergeCell ref="C308:E308"/>
    <mergeCell ref="F308:H308"/>
    <mergeCell ref="I308:K308"/>
    <mergeCell ref="L308:L309"/>
    <mergeCell ref="A310:A313"/>
    <mergeCell ref="A315:L315"/>
    <mergeCell ref="A316:A320"/>
    <mergeCell ref="B316:H316"/>
    <mergeCell ref="C317:H317"/>
    <mergeCell ref="C318:H318"/>
    <mergeCell ref="C319:H319"/>
    <mergeCell ref="C320:H320"/>
    <mergeCell ref="C321:H321"/>
    <mergeCell ref="I322:K322"/>
    <mergeCell ref="I323:K323"/>
    <mergeCell ref="I324:K324"/>
    <mergeCell ref="A329:L329"/>
    <mergeCell ref="A330:A331"/>
    <mergeCell ref="B330:B331"/>
    <mergeCell ref="C330:E330"/>
    <mergeCell ref="F330:H330"/>
    <mergeCell ref="I330:K330"/>
    <mergeCell ref="L330:L331"/>
    <mergeCell ref="A332:A335"/>
    <mergeCell ref="A337:A340"/>
    <mergeCell ref="A342:A345"/>
    <mergeCell ref="A347:A350"/>
    <mergeCell ref="A352:A355"/>
    <mergeCell ref="A357:B357"/>
    <mergeCell ref="I358:K358"/>
    <mergeCell ref="I359:K359"/>
    <mergeCell ref="I360:K360"/>
    <mergeCell ref="A362:L362"/>
    <mergeCell ref="A363:A364"/>
    <mergeCell ref="B363:B364"/>
    <mergeCell ref="C363:E363"/>
    <mergeCell ref="F363:H363"/>
    <mergeCell ref="I363:K363"/>
    <mergeCell ref="L363:L364"/>
    <mergeCell ref="A365:A368"/>
    <mergeCell ref="A370:A373"/>
    <mergeCell ref="A375:A378"/>
    <mergeCell ref="A380:B380"/>
    <mergeCell ref="I381:K381"/>
    <mergeCell ref="I382:K382"/>
    <mergeCell ref="I383:K383"/>
    <mergeCell ref="A387:L387"/>
    <mergeCell ref="A388:A389"/>
    <mergeCell ref="B388:B389"/>
    <mergeCell ref="C388:E388"/>
    <mergeCell ref="F388:H388"/>
    <mergeCell ref="I388:K388"/>
    <mergeCell ref="L388:L389"/>
    <mergeCell ref="A390:A391"/>
    <mergeCell ref="A395:A396"/>
    <mergeCell ref="A398:B398"/>
    <mergeCell ref="I399:K399"/>
    <mergeCell ref="I400:K400"/>
    <mergeCell ref="I401:K401"/>
    <mergeCell ref="A403:L403"/>
    <mergeCell ref="A404:A405"/>
    <mergeCell ref="B404:B405"/>
    <mergeCell ref="C404:E404"/>
    <mergeCell ref="F404:H404"/>
    <mergeCell ref="I404:K404"/>
    <mergeCell ref="L404:L405"/>
    <mergeCell ref="A406:A408"/>
    <mergeCell ref="I410:K410"/>
    <mergeCell ref="I411:K411"/>
    <mergeCell ref="I412:K412"/>
    <mergeCell ref="A414:L414"/>
    <mergeCell ref="A415:A416"/>
    <mergeCell ref="B415:B416"/>
    <mergeCell ref="C415:E415"/>
    <mergeCell ref="F415:H415"/>
    <mergeCell ref="I415:K415"/>
    <mergeCell ref="L415:L416"/>
    <mergeCell ref="A417:A420"/>
    <mergeCell ref="I422:K422"/>
    <mergeCell ref="I423:K423"/>
    <mergeCell ref="I424:K424"/>
    <mergeCell ref="A441:L441"/>
    <mergeCell ref="A442:A449"/>
    <mergeCell ref="B442:B443"/>
    <mergeCell ref="C442:E442"/>
    <mergeCell ref="F442:H442"/>
    <mergeCell ref="I442:K442"/>
    <mergeCell ref="L442:L443"/>
    <mergeCell ref="I451:K451"/>
    <mergeCell ref="I452:K452"/>
    <mergeCell ref="I453:K453"/>
  </mergeCells>
  <printOptions headings="false" gridLines="false" gridLinesSet="true" horizontalCentered="false" verticalCentered="false"/>
  <pageMargins left="0.520138888888889" right="0.559722222222222" top="0.5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45:31Z</dcterms:created>
  <dc:creator> </dc:creator>
  <dc:description/>
  <dc:language>en-US</dc:language>
  <cp:lastModifiedBy>A</cp:lastModifiedBy>
  <cp:lastPrinted>2010-11-11T14:46:45Z</cp:lastPrinted>
  <dcterms:modified xsi:type="dcterms:W3CDTF">2010-11-22T12:52:02Z</dcterms:modified>
  <cp:revision>0</cp:revision>
  <dc:subject/>
  <dc:title/>
</cp:coreProperties>
</file>