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 studenata 2013-14 zims" sheetId="1" state="visible" r:id="rId2"/>
    <sheet name="Po fakultet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31">
  <si>
    <t xml:space="preserve">UNIVERZITET U TUZLI</t>
  </si>
  <si>
    <t xml:space="preserve">Ured za nastavu i studentska pitanja</t>
  </si>
  <si>
    <t xml:space="preserve">Tuzla, 07.11.2013. godine</t>
  </si>
  <si>
    <t xml:space="preserve">BROJ UPISANIH STUDENATA U AK. 2013/14. GODINI - zimski semestar</t>
  </si>
  <si>
    <t xml:space="preserve">AKADEMIJA DRAMSKIH UMJETNOSTI</t>
  </si>
  <si>
    <t xml:space="preserve">ODSJEK</t>
  </si>
  <si>
    <t xml:space="preserve">Godina</t>
  </si>
  <si>
    <t xml:space="preserve">Budžet TK</t>
  </si>
  <si>
    <t xml:space="preserve">SVP</t>
  </si>
  <si>
    <t xml:space="preserve">Ukupno</t>
  </si>
  <si>
    <t xml:space="preserve">UKUPNO</t>
  </si>
  <si>
    <t xml:space="preserve">I put</t>
  </si>
  <si>
    <t xml:space="preserve">Obn.</t>
  </si>
  <si>
    <t xml:space="preserve">∑</t>
  </si>
  <si>
    <t xml:space="preserve">GLUMA</t>
  </si>
  <si>
    <t xml:space="preserve">I</t>
  </si>
  <si>
    <t xml:space="preserve">II</t>
  </si>
  <si>
    <t xml:space="preserve">III</t>
  </si>
  <si>
    <t xml:space="preserve">IV</t>
  </si>
  <si>
    <t xml:space="preserve">UKUPNO:</t>
  </si>
  <si>
    <t xml:space="preserve">PRODUKCIJA</t>
  </si>
  <si>
    <t xml:space="preserve">UKUPNO SVI ODSJECI:</t>
  </si>
  <si>
    <t xml:space="preserve">Apsolventi:</t>
  </si>
  <si>
    <t xml:space="preserve">Imatrikulanti:</t>
  </si>
  <si>
    <t xml:space="preserve">EDUKACIJSKO-REHABILITACIJSKI FAKULTET</t>
  </si>
  <si>
    <t xml:space="preserve">LOGOPEDIJA I (SURDO)AUDIOLOGIJA</t>
  </si>
  <si>
    <t xml:space="preserve">EDUKACIJA I REHABILITACIJA</t>
  </si>
  <si>
    <t xml:space="preserve">POREMEĆAJI U PONAŠANJU</t>
  </si>
  <si>
    <t xml:space="preserve">EKONOMSKI FAKULTET</t>
  </si>
  <si>
    <t xml:space="preserve">SMJER</t>
  </si>
  <si>
    <t xml:space="preserve">Marketing</t>
  </si>
  <si>
    <t xml:space="preserve">Menadžement</t>
  </si>
  <si>
    <t xml:space="preserve">Ekonomska teorija i politika</t>
  </si>
  <si>
    <t xml:space="preserve">Finansije, bankarstvo i osiguranje</t>
  </si>
  <si>
    <t xml:space="preserve">Računovodstvo i poslovne finansije</t>
  </si>
  <si>
    <t xml:space="preserve">POSLOVNA ADMINISTRACIJA - VANREDNI STUDIJ</t>
  </si>
  <si>
    <t xml:space="preserve">POSLOVNA ADMINISTRACIJA</t>
  </si>
  <si>
    <t xml:space="preserve">FAKULTET ELEKTROTEHNIKE</t>
  </si>
  <si>
    <t xml:space="preserve">AUTOMATIKA I ROBOTIKA</t>
  </si>
  <si>
    <t xml:space="preserve">ELEKTROENERGETSKE MREŽE I SISTEMI</t>
  </si>
  <si>
    <t xml:space="preserve">ELEKTROTEHNIKA I SISTEMI KONVERZIJE ENERGIJE</t>
  </si>
  <si>
    <t xml:space="preserve">RAČUNARSTVO I INFORMATIKA</t>
  </si>
  <si>
    <t xml:space="preserve">TELEKOMUNIKACIJE</t>
  </si>
  <si>
    <t xml:space="preserve">ENERGETSKA ELEKTROTEHNIKA</t>
  </si>
  <si>
    <t xml:space="preserve">TEHNIČKA INFORMATIKA</t>
  </si>
  <si>
    <t xml:space="preserve">KOMUNIKACIJE</t>
  </si>
  <si>
    <t xml:space="preserve">FAKULTET ZA TJELESNI ODGOJ I SPORT</t>
  </si>
  <si>
    <t xml:space="preserve">TJELESNI ODGOJ I SPORT</t>
  </si>
  <si>
    <t xml:space="preserve">VANREDNI STUDIJ</t>
  </si>
  <si>
    <t xml:space="preserve">EDUKACIJA TRENERA U SPORTU - specijalne namjene</t>
  </si>
  <si>
    <t xml:space="preserve">FARMACEUTSKI FAKULTET</t>
  </si>
  <si>
    <t xml:space="preserve">V</t>
  </si>
  <si>
    <t xml:space="preserve">FILOZOFSKI FAKULTET</t>
  </si>
  <si>
    <t xml:space="preserve">BOSANSKI JEZIK</t>
  </si>
  <si>
    <t xml:space="preserve">HISTORIJA</t>
  </si>
  <si>
    <t xml:space="preserve">NJEMAČKI JEZIK</t>
  </si>
  <si>
    <t xml:space="preserve">ENGLESKI JEZIK</t>
  </si>
  <si>
    <t xml:space="preserve">TURSKI JEZIK I KNJIŽEVNOST</t>
  </si>
  <si>
    <t xml:space="preserve">PSIHOLOGIJA I PEDAGOGIJA</t>
  </si>
  <si>
    <t xml:space="preserve">ŽURNALISTIKA</t>
  </si>
  <si>
    <t xml:space="preserve">RAZREDNA NASTAVA</t>
  </si>
  <si>
    <t xml:space="preserve">TEHNIČKI ODGOJ I INFORMATIKA</t>
  </si>
  <si>
    <t xml:space="preserve">SOCIJALNI RAD</t>
  </si>
  <si>
    <t xml:space="preserve">FILOZOFIJA - SOCIOLOGIJA</t>
  </si>
  <si>
    <t xml:space="preserve">PREDŠKOLSKI ODGOJ I OBRAZOVANJE</t>
  </si>
  <si>
    <t xml:space="preserve">MAŠINSKI FAKULTET</t>
  </si>
  <si>
    <t xml:space="preserve">ENERGETSKO MAŠINSTVO</t>
  </si>
  <si>
    <t xml:space="preserve">PROIZVODNO MAŠINSTVO</t>
  </si>
  <si>
    <t xml:space="preserve">MEHATRONIKA</t>
  </si>
  <si>
    <t xml:space="preserve">MEDICINSKI FAKULTET</t>
  </si>
  <si>
    <t xml:space="preserve">STUDIJ MEDICINE</t>
  </si>
  <si>
    <t xml:space="preserve">VI</t>
  </si>
  <si>
    <t xml:space="preserve">ODSJEK ZDRAVSTVENIH STUDIJA</t>
  </si>
  <si>
    <t xml:space="preserve">STUDIJ SESTRINSTVA</t>
  </si>
  <si>
    <t xml:space="preserve">STUDIJ RADIOLOŠKE TEHNOL.</t>
  </si>
  <si>
    <t xml:space="preserve">STUDIJ MED.-LAB.DIJAGNOSTIKE</t>
  </si>
  <si>
    <t xml:space="preserve">STUDIJ SANITARNOG ZDRAVSTVA</t>
  </si>
  <si>
    <t xml:space="preserve">STUDIJ FIZIOTERAPIJE</t>
  </si>
  <si>
    <t xml:space="preserve">STUDIJ RADIOLOŠKE TEHNOLOGIJE</t>
  </si>
  <si>
    <t xml:space="preserve">Apsolventi VZŠ:</t>
  </si>
  <si>
    <t xml:space="preserve">Imatrikulanti VZŠ:</t>
  </si>
  <si>
    <t xml:space="preserve">PRIRODNO-MATEMATIČKI FAKULTET</t>
  </si>
  <si>
    <t xml:space="preserve">GEOGRAFIJA</t>
  </si>
  <si>
    <t xml:space="preserve">HEMIJA/edukacija</t>
  </si>
  <si>
    <t xml:space="preserve">HEMIJA/primjenjena</t>
  </si>
  <si>
    <t xml:space="preserve">MATEMATIKA/edukacija</t>
  </si>
  <si>
    <t xml:space="preserve">MATEMATIKA/primjenjena</t>
  </si>
  <si>
    <t xml:space="preserve">FIZIKA/edukacija</t>
  </si>
  <si>
    <t xml:space="preserve">FIZIKA/primjenjena</t>
  </si>
  <si>
    <t xml:space="preserve">BIOLOGIJA/edukacija</t>
  </si>
  <si>
    <t xml:space="preserve">BIOLOGIJA/primjenjena</t>
  </si>
  <si>
    <t xml:space="preserve">PRAVNI FAKULTET</t>
  </si>
  <si>
    <t xml:space="preserve">RUDARSKO-GEOLOŠKO-GRAĐEVINSKI FAKULTET</t>
  </si>
  <si>
    <t xml:space="preserve">RUDARSKI</t>
  </si>
  <si>
    <t xml:space="preserve">GEOLOŠKI</t>
  </si>
  <si>
    <t xml:space="preserve">GRAĐEVINSKI</t>
  </si>
  <si>
    <t xml:space="preserve">BEMS</t>
  </si>
  <si>
    <t xml:space="preserve">SIGURNOST I POMOĆ</t>
  </si>
  <si>
    <t xml:space="preserve">TEHNOLOŠKI FAKULTET</t>
  </si>
  <si>
    <t xml:space="preserve">HEMIJSKO INŽENJERESTVO I TEHNOLOGIJE</t>
  </si>
  <si>
    <t xml:space="preserve">Hemijsko inženjerstvo</t>
  </si>
  <si>
    <t xml:space="preserve">Hemija i inženjerstvo materijala</t>
  </si>
  <si>
    <t xml:space="preserve">Ekološko inženjerstvo</t>
  </si>
  <si>
    <t xml:space="preserve">ZAŠTITA OKOLINE</t>
  </si>
  <si>
    <t xml:space="preserve">PREHRAMBENA TEHNOLOGIJA</t>
  </si>
  <si>
    <t xml:space="preserve">AGRONOMIJA</t>
  </si>
  <si>
    <t xml:space="preserve">UKUPNO NA UNIVERZITETU U TUZLI - bez Odjeljenja u Travniku</t>
  </si>
  <si>
    <t xml:space="preserve">VANREDNI</t>
  </si>
  <si>
    <t xml:space="preserve">UKUPNO NA UNIVERZITETU U TUZLI</t>
  </si>
  <si>
    <t xml:space="preserve">Budžet TK i SBK</t>
  </si>
  <si>
    <t xml:space="preserve"> </t>
  </si>
  <si>
    <t xml:space="preserve">UKUPNO NA ODJELJENJU U TRAVNIKU</t>
  </si>
  <si>
    <t xml:space="preserve">Fakultet/Akademija</t>
  </si>
  <si>
    <t xml:space="preserve">prvi put upisani</t>
  </si>
  <si>
    <t xml:space="preserve">obnovili</t>
  </si>
  <si>
    <t xml:space="preserve">vanredni</t>
  </si>
  <si>
    <t xml:space="preserve">apsolv.</t>
  </si>
  <si>
    <t xml:space="preserve">imatrik.</t>
  </si>
  <si>
    <t xml:space="preserve">Akademija dramskih umjetnosti</t>
  </si>
  <si>
    <t xml:space="preserve">Edukacijsko rehabilitacijski fakultet</t>
  </si>
  <si>
    <t xml:space="preserve">Ekonomski fakultet</t>
  </si>
  <si>
    <t xml:space="preserve">Fakultet elektrotehnike</t>
  </si>
  <si>
    <t xml:space="preserve">Farmaceutski fakultet</t>
  </si>
  <si>
    <t xml:space="preserve">Fakultet za tjelesni odgoj i sport</t>
  </si>
  <si>
    <t xml:space="preserve">Filozofski fakultet</t>
  </si>
  <si>
    <t xml:space="preserve">Mašinski fakultet</t>
  </si>
  <si>
    <t xml:space="preserve">Medicinski fakultet</t>
  </si>
  <si>
    <t xml:space="preserve">Pravni fakultet</t>
  </si>
  <si>
    <t xml:space="preserve">Prirodno-matematički fakultet</t>
  </si>
  <si>
    <t xml:space="preserve">Rudarsko-geološko-građevinski fakultet</t>
  </si>
  <si>
    <t xml:space="preserve">Tehnološki fakult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7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Q470" activeCellId="0" sqref="Q4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7.14"/>
    <col collapsed="false" customWidth="true" hidden="false" outlineLevel="0" max="8" min="3" style="2" width="5.71"/>
    <col collapsed="false" customWidth="true" hidden="false" outlineLevel="0" max="9" min="9" style="3" width="5.71"/>
    <col collapsed="false" customWidth="true" hidden="false" outlineLevel="0" max="11" min="10" style="2" width="5.71"/>
    <col collapsed="false" customWidth="true" hidden="false" outlineLevel="0" max="12" min="12" style="4" width="8.28"/>
    <col collapsed="false" customWidth="true" hidden="false" outlineLevel="0" max="13" min="13" style="5" width="4.41"/>
    <col collapsed="false" customWidth="true" hidden="false" outlineLevel="0" max="14" min="14" style="6" width="4.41"/>
    <col collapsed="false" customWidth="true" hidden="false" outlineLevel="0" max="15" min="15" style="5" width="4.41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7" t="s">
        <v>0</v>
      </c>
      <c r="B1" s="8"/>
      <c r="C1" s="8"/>
      <c r="D1" s="8"/>
      <c r="E1" s="8"/>
      <c r="H1" s="9"/>
      <c r="I1" s="9"/>
      <c r="J1" s="9"/>
    </row>
    <row r="2" customFormat="false" ht="12.75" hidden="false" customHeight="false" outlineLevel="0" collapsed="false">
      <c r="A2" s="10" t="s">
        <v>1</v>
      </c>
      <c r="B2" s="8"/>
      <c r="C2" s="8"/>
      <c r="D2" s="8"/>
      <c r="E2" s="8"/>
      <c r="H2" s="9"/>
      <c r="I2" s="9"/>
      <c r="J2" s="9"/>
    </row>
    <row r="3" customFormat="false" ht="12.75" hidden="false" customHeight="false" outlineLevel="0" collapsed="false">
      <c r="A3" s="11" t="s">
        <v>2</v>
      </c>
      <c r="B3" s="8"/>
      <c r="C3" s="8"/>
      <c r="D3" s="8"/>
      <c r="E3" s="8"/>
      <c r="H3" s="9"/>
      <c r="I3" s="9"/>
      <c r="J3" s="9"/>
    </row>
    <row r="4" customFormat="false" ht="12.75" hidden="false" customHeight="false" outlineLevel="0" collapsed="false">
      <c r="A4" s="12"/>
      <c r="B4" s="8"/>
      <c r="C4" s="8"/>
      <c r="D4" s="8"/>
      <c r="E4" s="8"/>
      <c r="H4" s="9"/>
      <c r="I4" s="9"/>
      <c r="J4" s="9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H6" s="14"/>
      <c r="I6" s="14"/>
      <c r="J6" s="14"/>
    </row>
    <row r="7" customFormat="false" ht="12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false" outlineLevel="0" collapsed="false">
      <c r="A8" s="16" t="s">
        <v>5</v>
      </c>
      <c r="B8" s="16" t="s">
        <v>6</v>
      </c>
      <c r="C8" s="17" t="s">
        <v>7</v>
      </c>
      <c r="D8" s="17"/>
      <c r="E8" s="17"/>
      <c r="F8" s="18" t="s">
        <v>8</v>
      </c>
      <c r="G8" s="18"/>
      <c r="H8" s="18"/>
      <c r="I8" s="18" t="s">
        <v>9</v>
      </c>
      <c r="J8" s="18"/>
      <c r="K8" s="18"/>
      <c r="L8" s="16" t="s">
        <v>10</v>
      </c>
    </row>
    <row r="9" customFormat="false" ht="12.75" hidden="false" customHeight="false" outlineLevel="0" collapsed="false">
      <c r="A9" s="16"/>
      <c r="B9" s="16"/>
      <c r="C9" s="17" t="s">
        <v>11</v>
      </c>
      <c r="D9" s="18" t="s">
        <v>12</v>
      </c>
      <c r="E9" s="19" t="s">
        <v>13</v>
      </c>
      <c r="F9" s="18" t="s">
        <v>11</v>
      </c>
      <c r="G9" s="18" t="s">
        <v>12</v>
      </c>
      <c r="H9" s="19" t="s">
        <v>13</v>
      </c>
      <c r="I9" s="20" t="s">
        <v>11</v>
      </c>
      <c r="J9" s="18" t="s">
        <v>12</v>
      </c>
      <c r="K9" s="19" t="s">
        <v>13</v>
      </c>
      <c r="L9" s="16"/>
    </row>
    <row r="10" customFormat="false" ht="12.75" hidden="false" customHeight="false" outlineLevel="0" collapsed="false">
      <c r="A10" s="21" t="s">
        <v>14</v>
      </c>
      <c r="B10" s="22" t="s">
        <v>15</v>
      </c>
      <c r="C10" s="23" t="n">
        <v>0</v>
      </c>
      <c r="D10" s="24" t="n">
        <v>0</v>
      </c>
      <c r="E10" s="25" t="n">
        <f aca="false">SUM(C10:D10)</f>
        <v>0</v>
      </c>
      <c r="F10" s="23" t="n">
        <v>0</v>
      </c>
      <c r="G10" s="24" t="n">
        <v>0</v>
      </c>
      <c r="H10" s="26" t="n">
        <f aca="false">SUM(F10:G10)</f>
        <v>0</v>
      </c>
      <c r="I10" s="27" t="n">
        <f aca="false">C10+F10</f>
        <v>0</v>
      </c>
      <c r="J10" s="24" t="n">
        <f aca="false">D10+G10</f>
        <v>0</v>
      </c>
      <c r="K10" s="26" t="n">
        <f aca="false">SUM(I10:J10)</f>
        <v>0</v>
      </c>
      <c r="L10" s="28" t="n">
        <f aca="false">K10</f>
        <v>0</v>
      </c>
    </row>
    <row r="11" customFormat="false" ht="12.75" hidden="false" customHeight="false" outlineLevel="0" collapsed="false">
      <c r="A11" s="21"/>
      <c r="B11" s="29" t="s">
        <v>16</v>
      </c>
      <c r="C11" s="30" t="n">
        <v>13</v>
      </c>
      <c r="D11" s="31" t="n">
        <v>0</v>
      </c>
      <c r="E11" s="25" t="n">
        <f aca="false">SUM(C11:D11)</f>
        <v>13</v>
      </c>
      <c r="F11" s="30" t="n">
        <v>0</v>
      </c>
      <c r="G11" s="31" t="n">
        <v>0</v>
      </c>
      <c r="H11" s="25" t="n">
        <f aca="false">SUM(F11:G11)</f>
        <v>0</v>
      </c>
      <c r="I11" s="32" t="n">
        <f aca="false">C11+F11</f>
        <v>13</v>
      </c>
      <c r="J11" s="31" t="n">
        <f aca="false">D11+G11</f>
        <v>0</v>
      </c>
      <c r="K11" s="25" t="n">
        <f aca="false">SUM(I11:J11)</f>
        <v>13</v>
      </c>
      <c r="L11" s="33" t="n">
        <f aca="false">K11</f>
        <v>13</v>
      </c>
    </row>
    <row r="12" customFormat="false" ht="12.75" hidden="false" customHeight="false" outlineLevel="0" collapsed="false">
      <c r="A12" s="21"/>
      <c r="B12" s="29" t="s">
        <v>17</v>
      </c>
      <c r="C12" s="30" t="n">
        <v>0</v>
      </c>
      <c r="D12" s="31" t="n">
        <v>0</v>
      </c>
      <c r="E12" s="25" t="n">
        <f aca="false">SUM(C12:D12)</f>
        <v>0</v>
      </c>
      <c r="F12" s="30" t="n">
        <v>0</v>
      </c>
      <c r="G12" s="31" t="n">
        <v>0</v>
      </c>
      <c r="H12" s="25" t="n">
        <f aca="false">SUM(F12:G12)</f>
        <v>0</v>
      </c>
      <c r="I12" s="32" t="n">
        <f aca="false">C12+F12</f>
        <v>0</v>
      </c>
      <c r="J12" s="31" t="n">
        <f aca="false">D12+G12</f>
        <v>0</v>
      </c>
      <c r="K12" s="25" t="n">
        <f aca="false">SUM(I12:J12)</f>
        <v>0</v>
      </c>
      <c r="L12" s="33" t="n">
        <f aca="false">K12</f>
        <v>0</v>
      </c>
    </row>
    <row r="13" s="9" customFormat="true" ht="12.75" hidden="false" customHeight="false" outlineLevel="0" collapsed="false">
      <c r="A13" s="34"/>
      <c r="B13" s="35" t="s">
        <v>18</v>
      </c>
      <c r="C13" s="36" t="n">
        <v>9</v>
      </c>
      <c r="D13" s="37" t="n">
        <v>0</v>
      </c>
      <c r="E13" s="25" t="n">
        <f aca="false">SUM(C13:D13)</f>
        <v>9</v>
      </c>
      <c r="F13" s="36" t="n">
        <v>0</v>
      </c>
      <c r="G13" s="37" t="n">
        <v>0</v>
      </c>
      <c r="H13" s="25" t="n">
        <f aca="false">SUM(F13:G13)</f>
        <v>0</v>
      </c>
      <c r="I13" s="32" t="n">
        <f aca="false">C13+F13</f>
        <v>9</v>
      </c>
      <c r="J13" s="31" t="n">
        <f aca="false">D13+G13</f>
        <v>0</v>
      </c>
      <c r="K13" s="25" t="n">
        <f aca="false">SUM(I13:J13)</f>
        <v>9</v>
      </c>
      <c r="L13" s="33" t="n">
        <f aca="false">K13</f>
        <v>9</v>
      </c>
      <c r="N13" s="38"/>
    </row>
    <row r="14" customFormat="false" ht="12.75" hidden="false" customHeight="false" outlineLevel="0" collapsed="false">
      <c r="A14" s="39" t="s">
        <v>19</v>
      </c>
      <c r="B14" s="40"/>
      <c r="C14" s="41" t="n">
        <f aca="false">SUM(C10:C13)</f>
        <v>22</v>
      </c>
      <c r="D14" s="42" t="n">
        <f aca="false">SUM(D10:D13)</f>
        <v>0</v>
      </c>
      <c r="E14" s="43" t="n">
        <f aca="false">SUM(C14:D14)</f>
        <v>22</v>
      </c>
      <c r="F14" s="41" t="n">
        <f aca="false">SUM(F10:F13)</f>
        <v>0</v>
      </c>
      <c r="G14" s="42" t="n">
        <f aca="false">SUM(G10:G13)</f>
        <v>0</v>
      </c>
      <c r="H14" s="44" t="n">
        <f aca="false">SUM(F14:G14)</f>
        <v>0</v>
      </c>
      <c r="I14" s="45" t="n">
        <f aca="false">SUM(C14+F14)</f>
        <v>22</v>
      </c>
      <c r="J14" s="42" t="n">
        <f aca="false">SUM(D14+G14)</f>
        <v>0</v>
      </c>
      <c r="K14" s="44" t="n">
        <f aca="false">SUM(E14+H14)</f>
        <v>22</v>
      </c>
      <c r="L14" s="46" t="n">
        <f aca="false">SUM(L10:L13)</f>
        <v>22</v>
      </c>
    </row>
    <row r="15" customFormat="false" ht="12.75" hidden="false" customHeight="false" outlineLevel="0" collapsed="false">
      <c r="A15" s="47"/>
      <c r="B15" s="48" t="s">
        <v>15</v>
      </c>
      <c r="C15" s="49" t="n">
        <v>10</v>
      </c>
      <c r="D15" s="50" t="n">
        <v>1</v>
      </c>
      <c r="E15" s="51" t="n">
        <f aca="false">SUM(C15:D15)</f>
        <v>11</v>
      </c>
      <c r="F15" s="49" t="n">
        <v>0</v>
      </c>
      <c r="G15" s="50" t="n">
        <v>0</v>
      </c>
      <c r="H15" s="51" t="n">
        <f aca="false">SUM(F15:G15)</f>
        <v>0</v>
      </c>
      <c r="I15" s="27" t="n">
        <f aca="false">SUM(C15+F15)</f>
        <v>10</v>
      </c>
      <c r="J15" s="24" t="n">
        <f aca="false">SUM(D15+G15)</f>
        <v>1</v>
      </c>
      <c r="K15" s="26" t="n">
        <f aca="false">SUM(I15:J15)</f>
        <v>11</v>
      </c>
      <c r="L15" s="52" t="n">
        <f aca="false">K15</f>
        <v>11</v>
      </c>
    </row>
    <row r="16" customFormat="false" ht="12.75" hidden="false" customHeight="false" outlineLevel="0" collapsed="false">
      <c r="A16" s="53" t="s">
        <v>20</v>
      </c>
      <c r="B16" s="29" t="s">
        <v>16</v>
      </c>
      <c r="C16" s="54" t="n">
        <v>0</v>
      </c>
      <c r="D16" s="31" t="n">
        <v>0</v>
      </c>
      <c r="E16" s="25" t="n">
        <f aca="false">SUM(C16:D16)</f>
        <v>0</v>
      </c>
      <c r="F16" s="54" t="n">
        <v>0</v>
      </c>
      <c r="G16" s="31" t="n">
        <v>0</v>
      </c>
      <c r="H16" s="25" t="n">
        <f aca="false">SUM(F16:G16)</f>
        <v>0</v>
      </c>
      <c r="I16" s="32" t="n">
        <f aca="false">SUM(C16+F16)</f>
        <v>0</v>
      </c>
      <c r="J16" s="31" t="n">
        <f aca="false">SUM(D16+G16)</f>
        <v>0</v>
      </c>
      <c r="K16" s="25" t="n">
        <f aca="false">SUM(I16:J16)</f>
        <v>0</v>
      </c>
      <c r="L16" s="55" t="n">
        <f aca="false">K16</f>
        <v>0</v>
      </c>
    </row>
    <row r="17" customFormat="false" ht="12.75" hidden="false" customHeight="false" outlineLevel="0" collapsed="false">
      <c r="A17" s="53"/>
      <c r="B17" s="56" t="s">
        <v>17</v>
      </c>
      <c r="C17" s="57" t="n">
        <v>9</v>
      </c>
      <c r="D17" s="58" t="n">
        <v>0</v>
      </c>
      <c r="E17" s="25" t="n">
        <f aca="false">SUM(C17:D17)</f>
        <v>9</v>
      </c>
      <c r="F17" s="57" t="n">
        <v>0</v>
      </c>
      <c r="G17" s="58" t="n">
        <v>0</v>
      </c>
      <c r="H17" s="25" t="n">
        <f aca="false">SUM(F17:G17)</f>
        <v>0</v>
      </c>
      <c r="I17" s="32" t="n">
        <f aca="false">SUM(C17+F17)</f>
        <v>9</v>
      </c>
      <c r="J17" s="31" t="n">
        <f aca="false">SUM(D17+G17)</f>
        <v>0</v>
      </c>
      <c r="K17" s="25" t="n">
        <f aca="false">SUM(I17:J17)</f>
        <v>9</v>
      </c>
      <c r="L17" s="55" t="n">
        <f aca="false">K17</f>
        <v>9</v>
      </c>
    </row>
    <row r="18" s="9" customFormat="true" ht="12.75" hidden="false" customHeight="false" outlineLevel="0" collapsed="false">
      <c r="A18" s="53"/>
      <c r="B18" s="59" t="s">
        <v>18</v>
      </c>
      <c r="C18" s="60" t="n">
        <v>0</v>
      </c>
      <c r="D18" s="61" t="n">
        <v>0</v>
      </c>
      <c r="E18" s="25" t="n">
        <f aca="false">SUM(C18:D18)</f>
        <v>0</v>
      </c>
      <c r="F18" s="60" t="n">
        <v>0</v>
      </c>
      <c r="G18" s="61" t="n">
        <v>0</v>
      </c>
      <c r="H18" s="25" t="n">
        <f aca="false">SUM(F18:G18)</f>
        <v>0</v>
      </c>
      <c r="I18" s="32" t="n">
        <f aca="false">SUM(C18+F18)</f>
        <v>0</v>
      </c>
      <c r="J18" s="37" t="n">
        <f aca="false">SUM(D18+G18)</f>
        <v>0</v>
      </c>
      <c r="K18" s="25" t="n">
        <f aca="false">SUM(I18:J18)</f>
        <v>0</v>
      </c>
      <c r="L18" s="55" t="n">
        <f aca="false">K18</f>
        <v>0</v>
      </c>
      <c r="N18" s="38"/>
    </row>
    <row r="19" customFormat="false" ht="12.75" hidden="false" customHeight="false" outlineLevel="0" collapsed="false">
      <c r="A19" s="39" t="s">
        <v>19</v>
      </c>
      <c r="B19" s="40"/>
      <c r="C19" s="62" t="n">
        <f aca="false">SUM(C15:C18)</f>
        <v>19</v>
      </c>
      <c r="D19" s="62" t="n">
        <f aca="false">SUM(D15:D18)</f>
        <v>1</v>
      </c>
      <c r="E19" s="62" t="n">
        <f aca="false">SUM(E15:E18)</f>
        <v>20</v>
      </c>
      <c r="F19" s="41" t="n">
        <f aca="false">SUM(F15:F18)</f>
        <v>0</v>
      </c>
      <c r="G19" s="62" t="n">
        <f aca="false">SUM(G15:G18)</f>
        <v>0</v>
      </c>
      <c r="H19" s="44" t="n">
        <f aca="false">SUM(F19:G19)</f>
        <v>0</v>
      </c>
      <c r="I19" s="45" t="n">
        <f aca="false">SUM(C19+F19)</f>
        <v>19</v>
      </c>
      <c r="J19" s="63" t="n">
        <f aca="false">SUM(D19+G19)</f>
        <v>1</v>
      </c>
      <c r="K19" s="44" t="n">
        <f aca="false">SUM(K15:K18)</f>
        <v>20</v>
      </c>
      <c r="L19" s="64" t="n">
        <f aca="false">SUM(L15:L18)</f>
        <v>20</v>
      </c>
    </row>
    <row r="20" customFormat="false" ht="12.75" hidden="false" customHeight="false" outlineLevel="0" collapsed="false">
      <c r="A20" s="18" t="s">
        <v>21</v>
      </c>
      <c r="B20" s="18"/>
      <c r="C20" s="65" t="n">
        <f aca="false">SUM(C19,C14)</f>
        <v>41</v>
      </c>
      <c r="D20" s="66" t="n">
        <f aca="false">SUM(D14,D19)</f>
        <v>1</v>
      </c>
      <c r="E20" s="67" t="n">
        <f aca="false">SUM(E14,E19)</f>
        <v>42</v>
      </c>
      <c r="F20" s="65" t="n">
        <f aca="false">SUM(F14,F19)</f>
        <v>0</v>
      </c>
      <c r="G20" s="66" t="n">
        <f aca="false">SUM(G14,G19)</f>
        <v>0</v>
      </c>
      <c r="H20" s="67" t="n">
        <f aca="false">SUM(H14,H19)</f>
        <v>0</v>
      </c>
      <c r="I20" s="68" t="n">
        <f aca="false">SUM(I19,I14)</f>
        <v>41</v>
      </c>
      <c r="J20" s="68" t="n">
        <f aca="false">SUM(J19,J14)</f>
        <v>1</v>
      </c>
      <c r="K20" s="68" t="n">
        <f aca="false">SUM(K19,K14)</f>
        <v>42</v>
      </c>
      <c r="L20" s="17" t="n">
        <f aca="false">SUM(L14+L19)</f>
        <v>42</v>
      </c>
    </row>
    <row r="21" customFormat="false" ht="12.75" hidden="false" customHeight="false" outlineLevel="0" collapsed="false">
      <c r="I21" s="69" t="s">
        <v>22</v>
      </c>
      <c r="J21" s="69"/>
      <c r="K21" s="69"/>
      <c r="L21" s="22" t="n">
        <v>10</v>
      </c>
    </row>
    <row r="22" customFormat="false" ht="12.75" hidden="false" customHeight="false" outlineLevel="0" collapsed="false">
      <c r="I22" s="70" t="s">
        <v>23</v>
      </c>
      <c r="J22" s="70"/>
      <c r="K22" s="70"/>
      <c r="L22" s="71" t="n">
        <v>3</v>
      </c>
    </row>
    <row r="23" customFormat="false" ht="12.75" hidden="false" customHeight="false" outlineLevel="0" collapsed="false">
      <c r="I23" s="72" t="s">
        <v>19</v>
      </c>
      <c r="J23" s="72"/>
      <c r="K23" s="72"/>
      <c r="L23" s="73" t="n">
        <f aca="false">SUM(L20:L22)</f>
        <v>55</v>
      </c>
    </row>
    <row r="24" customFormat="false" ht="12.75" hidden="false" customHeight="false" outlineLevel="0" collapsed="false">
      <c r="I24" s="74"/>
    </row>
    <row r="25" customFormat="false" ht="12.75" hidden="false" customHeight="fals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6" t="s">
        <v>5</v>
      </c>
      <c r="B26" s="16" t="s">
        <v>6</v>
      </c>
      <c r="C26" s="18" t="s">
        <v>7</v>
      </c>
      <c r="D26" s="18"/>
      <c r="E26" s="18"/>
      <c r="F26" s="18" t="s">
        <v>8</v>
      </c>
      <c r="G26" s="18"/>
      <c r="H26" s="18"/>
      <c r="I26" s="18" t="s">
        <v>9</v>
      </c>
      <c r="J26" s="18"/>
      <c r="K26" s="18"/>
      <c r="L26" s="16" t="s">
        <v>10</v>
      </c>
    </row>
    <row r="27" customFormat="false" ht="12.75" hidden="false" customHeight="false" outlineLevel="0" collapsed="false">
      <c r="A27" s="16"/>
      <c r="B27" s="16"/>
      <c r="C27" s="18" t="s">
        <v>11</v>
      </c>
      <c r="D27" s="18" t="s">
        <v>12</v>
      </c>
      <c r="E27" s="19" t="s">
        <v>13</v>
      </c>
      <c r="F27" s="18" t="s">
        <v>11</v>
      </c>
      <c r="G27" s="18" t="s">
        <v>12</v>
      </c>
      <c r="H27" s="19" t="s">
        <v>13</v>
      </c>
      <c r="I27" s="20" t="s">
        <v>11</v>
      </c>
      <c r="J27" s="18" t="s">
        <v>12</v>
      </c>
      <c r="K27" s="19" t="s">
        <v>13</v>
      </c>
      <c r="L27" s="16"/>
    </row>
    <row r="28" customFormat="false" ht="12.75" hidden="false" customHeight="true" outlineLevel="0" collapsed="false">
      <c r="A28" s="75" t="s">
        <v>25</v>
      </c>
      <c r="B28" s="76" t="s">
        <v>15</v>
      </c>
      <c r="C28" s="23" t="n">
        <v>15</v>
      </c>
      <c r="D28" s="24" t="n">
        <v>4</v>
      </c>
      <c r="E28" s="26" t="n">
        <f aca="false">SUM(C28:D28)</f>
        <v>19</v>
      </c>
      <c r="F28" s="23" t="n">
        <v>27</v>
      </c>
      <c r="G28" s="24" t="n">
        <v>11</v>
      </c>
      <c r="H28" s="26" t="n">
        <f aca="false">SUM(F28:G28)</f>
        <v>38</v>
      </c>
      <c r="I28" s="27" t="n">
        <f aca="false">SUM(C28+F28)</f>
        <v>42</v>
      </c>
      <c r="J28" s="37" t="n">
        <f aca="false">SUM(D28+G28)</f>
        <v>15</v>
      </c>
      <c r="K28" s="26" t="n">
        <f aca="false">SUM(I28:J28)</f>
        <v>57</v>
      </c>
      <c r="L28" s="52" t="n">
        <f aca="false">K28</f>
        <v>57</v>
      </c>
    </row>
    <row r="29" customFormat="false" ht="12.75" hidden="false" customHeight="false" outlineLevel="0" collapsed="false">
      <c r="A29" s="75"/>
      <c r="B29" s="77" t="s">
        <v>16</v>
      </c>
      <c r="C29" s="30" t="n">
        <v>21</v>
      </c>
      <c r="D29" s="31" t="n">
        <v>16</v>
      </c>
      <c r="E29" s="25" t="n">
        <f aca="false">SUM(C29:D29)</f>
        <v>37</v>
      </c>
      <c r="F29" s="30" t="n">
        <v>3</v>
      </c>
      <c r="G29" s="31" t="n">
        <v>0</v>
      </c>
      <c r="H29" s="25" t="n">
        <f aca="false">SUM(F29:G29)</f>
        <v>3</v>
      </c>
      <c r="I29" s="32" t="n">
        <f aca="false">SUM(C29+F29)</f>
        <v>24</v>
      </c>
      <c r="J29" s="37" t="n">
        <f aca="false">SUM(D29+G29)</f>
        <v>16</v>
      </c>
      <c r="K29" s="25" t="n">
        <f aca="false">SUM(I29:J29)</f>
        <v>40</v>
      </c>
      <c r="L29" s="55" t="n">
        <f aca="false">K29</f>
        <v>40</v>
      </c>
    </row>
    <row r="30" customFormat="false" ht="12.75" hidden="false" customHeight="false" outlineLevel="0" collapsed="false">
      <c r="A30" s="75"/>
      <c r="B30" s="77" t="s">
        <v>17</v>
      </c>
      <c r="C30" s="30" t="n">
        <v>23</v>
      </c>
      <c r="D30" s="31" t="n">
        <v>0</v>
      </c>
      <c r="E30" s="25" t="n">
        <f aca="false">SUM(C30:D30)</f>
        <v>23</v>
      </c>
      <c r="F30" s="30" t="n">
        <v>0</v>
      </c>
      <c r="G30" s="31" t="n">
        <v>0</v>
      </c>
      <c r="H30" s="25" t="n">
        <f aca="false">SUM(F30:G30)</f>
        <v>0</v>
      </c>
      <c r="I30" s="32" t="n">
        <f aca="false">SUM(C30+F30)</f>
        <v>23</v>
      </c>
      <c r="J30" s="37" t="n">
        <f aca="false">SUM(D30+G30)</f>
        <v>0</v>
      </c>
      <c r="K30" s="25" t="n">
        <f aca="false">SUM(I30:J30)</f>
        <v>23</v>
      </c>
      <c r="L30" s="55" t="n">
        <f aca="false">K30</f>
        <v>23</v>
      </c>
    </row>
    <row r="31" s="9" customFormat="true" ht="12.75" hidden="false" customHeight="false" outlineLevel="0" collapsed="false">
      <c r="A31" s="75"/>
      <c r="B31" s="78" t="s">
        <v>18</v>
      </c>
      <c r="C31" s="36" t="n">
        <v>44</v>
      </c>
      <c r="D31" s="37" t="n">
        <v>0</v>
      </c>
      <c r="E31" s="79" t="n">
        <f aca="false">SUM(C31:D31)</f>
        <v>44</v>
      </c>
      <c r="F31" s="36" t="n">
        <v>0</v>
      </c>
      <c r="G31" s="37" t="n">
        <v>0</v>
      </c>
      <c r="H31" s="79" t="n">
        <f aca="false">SUM(F31:G31)</f>
        <v>0</v>
      </c>
      <c r="I31" s="32" t="n">
        <f aca="false">SUM(C31+F31)</f>
        <v>44</v>
      </c>
      <c r="J31" s="37" t="n">
        <f aca="false">SUM(D31+G31)</f>
        <v>0</v>
      </c>
      <c r="K31" s="79" t="n">
        <f aca="false">SUM(I31:J31)</f>
        <v>44</v>
      </c>
      <c r="L31" s="80" t="n">
        <f aca="false">K31</f>
        <v>44</v>
      </c>
      <c r="N31" s="38"/>
    </row>
    <row r="32" customFormat="false" ht="12.75" hidden="false" customHeight="false" outlineLevel="0" collapsed="false">
      <c r="A32" s="81" t="s">
        <v>19</v>
      </c>
      <c r="B32" s="82"/>
      <c r="C32" s="41" t="n">
        <f aca="false">SUM(C28:C31)</f>
        <v>103</v>
      </c>
      <c r="D32" s="42" t="n">
        <f aca="false">SUM(D28:D31)</f>
        <v>20</v>
      </c>
      <c r="E32" s="44" t="n">
        <f aca="false">SUM(C32:D32)</f>
        <v>123</v>
      </c>
      <c r="F32" s="41" t="n">
        <f aca="false">SUM(F28:F31)</f>
        <v>30</v>
      </c>
      <c r="G32" s="42" t="n">
        <f aca="false">SUM(G28:G31)</f>
        <v>11</v>
      </c>
      <c r="H32" s="44" t="n">
        <f aca="false">SUM(F32:G32)</f>
        <v>41</v>
      </c>
      <c r="I32" s="45" t="n">
        <f aca="false">SUM(I28:I31)</f>
        <v>133</v>
      </c>
      <c r="J32" s="83" t="n">
        <f aca="false">SUM(J28:J31)</f>
        <v>31</v>
      </c>
      <c r="K32" s="83" t="n">
        <f aca="false">SUM(K28:K31)</f>
        <v>164</v>
      </c>
      <c r="L32" s="64" t="n">
        <f aca="false">SUM(L28:L31)</f>
        <v>164</v>
      </c>
    </row>
    <row r="33" customFormat="false" ht="12.75" hidden="false" customHeight="true" outlineLevel="0" collapsed="false">
      <c r="A33" s="84" t="s">
        <v>26</v>
      </c>
      <c r="B33" s="77" t="s">
        <v>15</v>
      </c>
      <c r="C33" s="23" t="n">
        <v>15</v>
      </c>
      <c r="D33" s="24" t="n">
        <v>6</v>
      </c>
      <c r="E33" s="26" t="n">
        <f aca="false">SUM(C33:D33)</f>
        <v>21</v>
      </c>
      <c r="F33" s="23" t="n">
        <v>16</v>
      </c>
      <c r="G33" s="24" t="n">
        <v>8</v>
      </c>
      <c r="H33" s="26" t="n">
        <f aca="false">SUM(F33:G33)</f>
        <v>24</v>
      </c>
      <c r="I33" s="27" t="n">
        <f aca="false">SUM(C33+F33)</f>
        <v>31</v>
      </c>
      <c r="J33" s="37" t="n">
        <f aca="false">SUM(D33+G33)</f>
        <v>14</v>
      </c>
      <c r="K33" s="26" t="n">
        <f aca="false">SUM(I33:J33)</f>
        <v>45</v>
      </c>
      <c r="L33" s="52" t="n">
        <f aca="false">K33</f>
        <v>45</v>
      </c>
    </row>
    <row r="34" customFormat="false" ht="12.75" hidden="false" customHeight="false" outlineLevel="0" collapsed="false">
      <c r="A34" s="84"/>
      <c r="B34" s="77" t="s">
        <v>16</v>
      </c>
      <c r="C34" s="30" t="n">
        <v>19</v>
      </c>
      <c r="D34" s="31" t="n">
        <v>15</v>
      </c>
      <c r="E34" s="25" t="n">
        <f aca="false">SUM(C34:D34)</f>
        <v>34</v>
      </c>
      <c r="F34" s="30" t="n">
        <v>0</v>
      </c>
      <c r="G34" s="31" t="n">
        <v>1</v>
      </c>
      <c r="H34" s="25" t="n">
        <f aca="false">SUM(F34:G34)</f>
        <v>1</v>
      </c>
      <c r="I34" s="32" t="n">
        <f aca="false">SUM(C34+F34)</f>
        <v>19</v>
      </c>
      <c r="J34" s="37" t="n">
        <f aca="false">SUM(D34+G34)</f>
        <v>16</v>
      </c>
      <c r="K34" s="25" t="n">
        <f aca="false">SUM(I34:J34)</f>
        <v>35</v>
      </c>
      <c r="L34" s="55" t="n">
        <f aca="false">K34</f>
        <v>35</v>
      </c>
    </row>
    <row r="35" customFormat="false" ht="12.75" hidden="false" customHeight="false" outlineLevel="0" collapsed="false">
      <c r="A35" s="84"/>
      <c r="B35" s="77" t="s">
        <v>17</v>
      </c>
      <c r="C35" s="30" t="n">
        <v>22</v>
      </c>
      <c r="D35" s="31" t="n">
        <v>0</v>
      </c>
      <c r="E35" s="25" t="n">
        <f aca="false">SUM(C35:D35)</f>
        <v>22</v>
      </c>
      <c r="F35" s="30" t="n">
        <v>0</v>
      </c>
      <c r="G35" s="31" t="n">
        <v>0</v>
      </c>
      <c r="H35" s="25" t="n">
        <f aca="false">SUM(F35:G35)</f>
        <v>0</v>
      </c>
      <c r="I35" s="32" t="n">
        <f aca="false">SUM(C35+F35)</f>
        <v>22</v>
      </c>
      <c r="J35" s="37" t="n">
        <f aca="false">SUM(D35+G35)</f>
        <v>0</v>
      </c>
      <c r="K35" s="25" t="n">
        <f aca="false">SUM(I35:J35)</f>
        <v>22</v>
      </c>
      <c r="L35" s="55" t="n">
        <f aca="false">K35</f>
        <v>22</v>
      </c>
    </row>
    <row r="36" s="9" customFormat="true" ht="12.75" hidden="false" customHeight="false" outlineLevel="0" collapsed="false">
      <c r="A36" s="84"/>
      <c r="B36" s="78" t="s">
        <v>18</v>
      </c>
      <c r="C36" s="36" t="n">
        <v>31</v>
      </c>
      <c r="D36" s="37" t="n">
        <v>0</v>
      </c>
      <c r="E36" s="79" t="n">
        <f aca="false">SUM(C36:D36)</f>
        <v>31</v>
      </c>
      <c r="F36" s="36" t="n">
        <v>0</v>
      </c>
      <c r="G36" s="37" t="n">
        <v>0</v>
      </c>
      <c r="H36" s="79" t="n">
        <f aca="false">SUM(F36:G36)</f>
        <v>0</v>
      </c>
      <c r="I36" s="32" t="n">
        <f aca="false">SUM(C36+F36)</f>
        <v>31</v>
      </c>
      <c r="J36" s="37" t="n">
        <f aca="false">SUM(D36+G36)</f>
        <v>0</v>
      </c>
      <c r="K36" s="79" t="n">
        <f aca="false">SUM(I36:J36)</f>
        <v>31</v>
      </c>
      <c r="L36" s="80" t="n">
        <f aca="false">K36</f>
        <v>31</v>
      </c>
      <c r="N36" s="38"/>
    </row>
    <row r="37" customFormat="false" ht="12.75" hidden="false" customHeight="false" outlineLevel="0" collapsed="false">
      <c r="A37" s="81" t="s">
        <v>19</v>
      </c>
      <c r="B37" s="82"/>
      <c r="C37" s="41" t="n">
        <f aca="false">SUM(C33:C36)</f>
        <v>87</v>
      </c>
      <c r="D37" s="42" t="n">
        <f aca="false">SUM(D33:D36)</f>
        <v>21</v>
      </c>
      <c r="E37" s="44" t="n">
        <f aca="false">SUM(C37:D37)</f>
        <v>108</v>
      </c>
      <c r="F37" s="41" t="n">
        <f aca="false">SUM(F33:F36)</f>
        <v>16</v>
      </c>
      <c r="G37" s="42" t="n">
        <f aca="false">SUM(G33:G36)</f>
        <v>9</v>
      </c>
      <c r="H37" s="44" t="n">
        <f aca="false">SUM(F37:G37)</f>
        <v>25</v>
      </c>
      <c r="I37" s="45" t="n">
        <f aca="false">SUM(C37+F37)</f>
        <v>103</v>
      </c>
      <c r="J37" s="42" t="n">
        <f aca="false">SUM(J33:J36)</f>
        <v>30</v>
      </c>
      <c r="K37" s="44" t="n">
        <f aca="false">SUM(K33:K36)</f>
        <v>133</v>
      </c>
      <c r="L37" s="64" t="n">
        <f aca="false">SUM(L33:L36)</f>
        <v>133</v>
      </c>
    </row>
    <row r="38" customFormat="false" ht="12.75" hidden="false" customHeight="true" outlineLevel="0" collapsed="false">
      <c r="A38" s="85" t="s">
        <v>27</v>
      </c>
      <c r="B38" s="77" t="s">
        <v>15</v>
      </c>
      <c r="C38" s="23" t="n">
        <v>15</v>
      </c>
      <c r="D38" s="24" t="n">
        <v>13</v>
      </c>
      <c r="E38" s="26" t="n">
        <f aca="false">SUM(C38:D38)</f>
        <v>28</v>
      </c>
      <c r="F38" s="23" t="n">
        <v>29</v>
      </c>
      <c r="G38" s="24" t="n">
        <v>17</v>
      </c>
      <c r="H38" s="26" t="n">
        <f aca="false">SUM(F38:G38)</f>
        <v>46</v>
      </c>
      <c r="I38" s="27" t="n">
        <f aca="false">SUM(C38+F38)</f>
        <v>44</v>
      </c>
      <c r="J38" s="37" t="n">
        <f aca="false">SUM(D38+G38)</f>
        <v>30</v>
      </c>
      <c r="K38" s="26" t="n">
        <f aca="false">SUM(I38:J38)</f>
        <v>74</v>
      </c>
      <c r="L38" s="52" t="n">
        <f aca="false">K38</f>
        <v>74</v>
      </c>
    </row>
    <row r="39" customFormat="false" ht="12.75" hidden="false" customHeight="false" outlineLevel="0" collapsed="false">
      <c r="A39" s="85"/>
      <c r="B39" s="77" t="s">
        <v>16</v>
      </c>
      <c r="C39" s="30" t="n">
        <v>16</v>
      </c>
      <c r="D39" s="31" t="n">
        <v>4</v>
      </c>
      <c r="E39" s="25" t="n">
        <f aca="false">SUM(C39:D39)</f>
        <v>20</v>
      </c>
      <c r="F39" s="30" t="n">
        <v>0</v>
      </c>
      <c r="G39" s="31" t="n">
        <v>0</v>
      </c>
      <c r="H39" s="25" t="n">
        <f aca="false">SUM(F39:G39)</f>
        <v>0</v>
      </c>
      <c r="I39" s="32" t="n">
        <f aca="false">SUM(C39+F39)</f>
        <v>16</v>
      </c>
      <c r="J39" s="37" t="n">
        <f aca="false">SUM(D39+G39)</f>
        <v>4</v>
      </c>
      <c r="K39" s="25" t="n">
        <f aca="false">SUM(I39:J39)</f>
        <v>20</v>
      </c>
      <c r="L39" s="55" t="n">
        <f aca="false">K39</f>
        <v>20</v>
      </c>
    </row>
    <row r="40" customFormat="false" ht="12.75" hidden="false" customHeight="false" outlineLevel="0" collapsed="false">
      <c r="A40" s="85"/>
      <c r="B40" s="77" t="s">
        <v>17</v>
      </c>
      <c r="C40" s="30" t="n">
        <v>22</v>
      </c>
      <c r="D40" s="31" t="n">
        <v>0</v>
      </c>
      <c r="E40" s="25" t="n">
        <f aca="false">SUM(C40:D40)</f>
        <v>22</v>
      </c>
      <c r="F40" s="30" t="n">
        <v>0</v>
      </c>
      <c r="G40" s="31" t="n">
        <v>0</v>
      </c>
      <c r="H40" s="25" t="n">
        <f aca="false">SUM(F40:G40)</f>
        <v>0</v>
      </c>
      <c r="I40" s="32" t="n">
        <f aca="false">SUM(C40+F40)</f>
        <v>22</v>
      </c>
      <c r="J40" s="37" t="n">
        <f aca="false">SUM(D40+G40)</f>
        <v>0</v>
      </c>
      <c r="K40" s="25" t="n">
        <f aca="false">SUM(I40:J40)</f>
        <v>22</v>
      </c>
      <c r="L40" s="55" t="n">
        <f aca="false">K40</f>
        <v>22</v>
      </c>
    </row>
    <row r="41" s="9" customFormat="true" ht="12.75" hidden="false" customHeight="false" outlineLevel="0" collapsed="false">
      <c r="A41" s="85"/>
      <c r="B41" s="78" t="s">
        <v>18</v>
      </c>
      <c r="C41" s="36" t="n">
        <v>19</v>
      </c>
      <c r="D41" s="37" t="n">
        <v>0</v>
      </c>
      <c r="E41" s="79" t="n">
        <f aca="false">SUM(C41:D41)</f>
        <v>19</v>
      </c>
      <c r="F41" s="36" t="n">
        <v>0</v>
      </c>
      <c r="G41" s="37" t="n">
        <v>0</v>
      </c>
      <c r="H41" s="79" t="n">
        <f aca="false">SUM(F41:G41)</f>
        <v>0</v>
      </c>
      <c r="I41" s="32" t="n">
        <f aca="false">SUM(C41+F41)</f>
        <v>19</v>
      </c>
      <c r="J41" s="37" t="n">
        <f aca="false">SUM(D41+G41)</f>
        <v>0</v>
      </c>
      <c r="K41" s="79" t="n">
        <f aca="false">SUM(I41:J41)</f>
        <v>19</v>
      </c>
      <c r="L41" s="80" t="n">
        <f aca="false">K41</f>
        <v>19</v>
      </c>
      <c r="N41" s="38"/>
    </row>
    <row r="42" customFormat="false" ht="12.75" hidden="false" customHeight="false" outlineLevel="0" collapsed="false">
      <c r="A42" s="39" t="s">
        <v>19</v>
      </c>
      <c r="B42" s="82"/>
      <c r="C42" s="41" t="n">
        <f aca="false">SUM(C38:C41)</f>
        <v>72</v>
      </c>
      <c r="D42" s="42" t="n">
        <f aca="false">SUM(D38:D41)</f>
        <v>17</v>
      </c>
      <c r="E42" s="44" t="n">
        <f aca="false">SUM(C42:D42)</f>
        <v>89</v>
      </c>
      <c r="F42" s="41" t="n">
        <f aca="false">SUM(F38:F41)</f>
        <v>29</v>
      </c>
      <c r="G42" s="42" t="n">
        <f aca="false">SUM(G38:G41)</f>
        <v>17</v>
      </c>
      <c r="H42" s="44" t="n">
        <f aca="false">SUM(F42:G42)</f>
        <v>46</v>
      </c>
      <c r="I42" s="45" t="n">
        <f aca="false">SUM(C42+F42)</f>
        <v>101</v>
      </c>
      <c r="J42" s="37" t="n">
        <f aca="false">SUM(D42+G42)</f>
        <v>34</v>
      </c>
      <c r="K42" s="44" t="n">
        <f aca="false">SUM(K38:K41)</f>
        <v>135</v>
      </c>
      <c r="L42" s="64" t="n">
        <f aca="false">SUM(L38:L41)</f>
        <v>135</v>
      </c>
    </row>
    <row r="43" customFormat="false" ht="12.75" hidden="false" customHeight="false" outlineLevel="0" collapsed="false">
      <c r="A43" s="18" t="s">
        <v>21</v>
      </c>
      <c r="B43" s="18"/>
      <c r="C43" s="65" t="n">
        <f aca="false">SUM(C42,C37,C32)</f>
        <v>262</v>
      </c>
      <c r="D43" s="66" t="n">
        <f aca="false">SUM(D42,D37,D32)</f>
        <v>58</v>
      </c>
      <c r="E43" s="67" t="n">
        <f aca="false">SUM(E42,E37,E32)</f>
        <v>320</v>
      </c>
      <c r="F43" s="65" t="n">
        <f aca="false">SUM(F42,F37,F32)</f>
        <v>75</v>
      </c>
      <c r="G43" s="66" t="n">
        <f aca="false">SUM(G42,G37,G32)</f>
        <v>37</v>
      </c>
      <c r="H43" s="67" t="n">
        <f aca="false">SUM(H42,H37,H32)</f>
        <v>112</v>
      </c>
      <c r="I43" s="68" t="n">
        <f aca="false">SUM(I42,I37,I32)</f>
        <v>337</v>
      </c>
      <c r="J43" s="66" t="n">
        <f aca="false">SUM(J42,J37,J32)</f>
        <v>95</v>
      </c>
      <c r="K43" s="67" t="n">
        <f aca="false">SUM(K42,K37,K32)</f>
        <v>432</v>
      </c>
      <c r="L43" s="17" t="n">
        <f aca="false">SUM(L42,L37,L32)</f>
        <v>432</v>
      </c>
    </row>
    <row r="44" customFormat="false" ht="12.75" hidden="false" customHeight="false" outlineLevel="0" collapsed="false">
      <c r="I44" s="69" t="s">
        <v>22</v>
      </c>
      <c r="J44" s="69"/>
      <c r="K44" s="69"/>
      <c r="L44" s="22" t="n">
        <v>36</v>
      </c>
    </row>
    <row r="45" customFormat="false" ht="12.75" hidden="false" customHeight="false" outlineLevel="0" collapsed="false">
      <c r="I45" s="70" t="s">
        <v>23</v>
      </c>
      <c r="J45" s="70"/>
      <c r="K45" s="70"/>
      <c r="L45" s="71" t="n">
        <v>68</v>
      </c>
    </row>
    <row r="46" customFormat="false" ht="12.75" hidden="false" customHeight="false" outlineLevel="0" collapsed="false">
      <c r="I46" s="72" t="s">
        <v>19</v>
      </c>
      <c r="J46" s="72"/>
      <c r="K46" s="72"/>
      <c r="L46" s="86" t="n">
        <f aca="false">SUM(L43:L45)</f>
        <v>536</v>
      </c>
    </row>
    <row r="47" s="9" customFormat="tru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89"/>
      <c r="K47" s="89"/>
      <c r="L47" s="90"/>
      <c r="N47" s="38"/>
    </row>
    <row r="48" customFormat="false" ht="12.75" hidden="false" customHeight="false" outlineLevel="0" collapsed="false">
      <c r="A48" s="15" t="s">
        <v>2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6" t="s">
        <v>29</v>
      </c>
      <c r="B49" s="16" t="s">
        <v>6</v>
      </c>
      <c r="C49" s="18" t="s">
        <v>7</v>
      </c>
      <c r="D49" s="18"/>
      <c r="E49" s="18"/>
      <c r="F49" s="18" t="s">
        <v>8</v>
      </c>
      <c r="G49" s="18"/>
      <c r="H49" s="18"/>
      <c r="I49" s="18" t="s">
        <v>9</v>
      </c>
      <c r="J49" s="18"/>
      <c r="K49" s="18"/>
      <c r="L49" s="16" t="s">
        <v>10</v>
      </c>
    </row>
    <row r="50" customFormat="false" ht="12.75" hidden="false" customHeight="false" outlineLevel="0" collapsed="false">
      <c r="A50" s="16"/>
      <c r="B50" s="16"/>
      <c r="C50" s="18" t="s">
        <v>11</v>
      </c>
      <c r="D50" s="18" t="s">
        <v>12</v>
      </c>
      <c r="E50" s="19" t="s">
        <v>13</v>
      </c>
      <c r="F50" s="18" t="s">
        <v>11</v>
      </c>
      <c r="G50" s="18" t="s">
        <v>12</v>
      </c>
      <c r="H50" s="19" t="s">
        <v>13</v>
      </c>
      <c r="I50" s="20" t="s">
        <v>11</v>
      </c>
      <c r="J50" s="18" t="s">
        <v>12</v>
      </c>
      <c r="K50" s="19" t="s">
        <v>13</v>
      </c>
      <c r="L50" s="16"/>
    </row>
    <row r="51" customFormat="false" ht="12.75" hidden="false" customHeight="false" outlineLevel="0" collapsed="false">
      <c r="A51" s="91"/>
      <c r="B51" s="92" t="s">
        <v>15</v>
      </c>
      <c r="C51" s="23" t="n">
        <v>90</v>
      </c>
      <c r="D51" s="24" t="n">
        <v>16</v>
      </c>
      <c r="E51" s="26" t="n">
        <f aca="false">SUM(C51:D51)</f>
        <v>106</v>
      </c>
      <c r="F51" s="23" t="n">
        <v>103</v>
      </c>
      <c r="G51" s="24" t="n">
        <v>54</v>
      </c>
      <c r="H51" s="26" t="n">
        <f aca="false">SUM(F51:G51)</f>
        <v>157</v>
      </c>
      <c r="I51" s="93" t="n">
        <f aca="false">SUM(C51+F51)</f>
        <v>193</v>
      </c>
      <c r="J51" s="24" t="n">
        <f aca="false">SUM(D51+G51)</f>
        <v>70</v>
      </c>
      <c r="K51" s="26" t="n">
        <f aca="false">SUM(I51:J51)</f>
        <v>263</v>
      </c>
      <c r="L51" s="94" t="n">
        <f aca="false">K51</f>
        <v>263</v>
      </c>
    </row>
    <row r="52" customFormat="false" ht="12.75" hidden="false" customHeight="false" outlineLevel="0" collapsed="false">
      <c r="A52" s="95"/>
      <c r="B52" s="77" t="s">
        <v>16</v>
      </c>
      <c r="C52" s="30" t="n">
        <v>139</v>
      </c>
      <c r="D52" s="31" t="n">
        <v>59</v>
      </c>
      <c r="E52" s="25" t="n">
        <f aca="false">SUM(C52:D52)</f>
        <v>198</v>
      </c>
      <c r="F52" s="30" t="n">
        <v>0</v>
      </c>
      <c r="G52" s="31" t="n">
        <v>0</v>
      </c>
      <c r="H52" s="25" t="n">
        <f aca="false">SUM(F52:G52)</f>
        <v>0</v>
      </c>
      <c r="I52" s="96" t="n">
        <f aca="false">SUM(C52+F52)</f>
        <v>139</v>
      </c>
      <c r="J52" s="31" t="n">
        <f aca="false">SUM(D52+G52)</f>
        <v>59</v>
      </c>
      <c r="K52" s="25" t="n">
        <f aca="false">SUM(I52:J52)</f>
        <v>198</v>
      </c>
      <c r="L52" s="33" t="n">
        <f aca="false">K52</f>
        <v>198</v>
      </c>
    </row>
    <row r="53" customFormat="false" ht="12.75" hidden="false" customHeight="false" outlineLevel="0" collapsed="false">
      <c r="A53" s="97" t="s">
        <v>30</v>
      </c>
      <c r="B53" s="98" t="s">
        <v>17</v>
      </c>
      <c r="C53" s="99" t="n">
        <v>29</v>
      </c>
      <c r="D53" s="100" t="n">
        <v>10</v>
      </c>
      <c r="E53" s="101" t="n">
        <f aca="false">SUM(C53:D53)</f>
        <v>39</v>
      </c>
      <c r="F53" s="99" t="n">
        <v>0</v>
      </c>
      <c r="G53" s="100" t="n">
        <v>0</v>
      </c>
      <c r="H53" s="101" t="n">
        <f aca="false">SUM(F53:G53)</f>
        <v>0</v>
      </c>
      <c r="I53" s="96" t="n">
        <f aca="false">SUM(C53+F53)</f>
        <v>29</v>
      </c>
      <c r="J53" s="31" t="n">
        <f aca="false">SUM(D53+G53)</f>
        <v>10</v>
      </c>
      <c r="K53" s="25" t="n">
        <f aca="false">SUM(I53:J53)</f>
        <v>39</v>
      </c>
      <c r="L53" s="33" t="n">
        <f aca="false">K53</f>
        <v>39</v>
      </c>
    </row>
    <row r="54" customFormat="false" ht="12.75" hidden="false" customHeight="false" outlineLevel="0" collapsed="false">
      <c r="A54" s="97" t="s">
        <v>31</v>
      </c>
      <c r="B54" s="98"/>
      <c r="C54" s="99" t="n">
        <v>38</v>
      </c>
      <c r="D54" s="100" t="n">
        <v>2</v>
      </c>
      <c r="E54" s="101" t="n">
        <f aca="false">SUM(C54:D54)</f>
        <v>40</v>
      </c>
      <c r="F54" s="99" t="n">
        <v>0</v>
      </c>
      <c r="G54" s="100" t="n">
        <v>0</v>
      </c>
      <c r="H54" s="101" t="n">
        <f aca="false">SUM(F54:G54)</f>
        <v>0</v>
      </c>
      <c r="I54" s="96" t="n">
        <f aca="false">SUM(C54+F54)</f>
        <v>38</v>
      </c>
      <c r="J54" s="31" t="n">
        <f aca="false">SUM(D54+G54)</f>
        <v>2</v>
      </c>
      <c r="K54" s="25" t="n">
        <f aca="false">SUM(I54:J54)</f>
        <v>40</v>
      </c>
      <c r="L54" s="33" t="n">
        <f aca="false">K54</f>
        <v>40</v>
      </c>
    </row>
    <row r="55" customFormat="false" ht="12.75" hidden="false" customHeight="false" outlineLevel="0" collapsed="false">
      <c r="A55" s="97" t="s">
        <v>32</v>
      </c>
      <c r="B55" s="98"/>
      <c r="C55" s="99" t="n">
        <v>5</v>
      </c>
      <c r="D55" s="100" t="n">
        <v>3</v>
      </c>
      <c r="E55" s="101" t="n">
        <f aca="false">SUM(C55:D55)</f>
        <v>8</v>
      </c>
      <c r="F55" s="99" t="n">
        <v>0</v>
      </c>
      <c r="G55" s="100" t="n">
        <v>0</v>
      </c>
      <c r="H55" s="101" t="n">
        <f aca="false">SUM(F55:G55)</f>
        <v>0</v>
      </c>
      <c r="I55" s="96" t="n">
        <f aca="false">SUM(C55+F55)</f>
        <v>5</v>
      </c>
      <c r="J55" s="31" t="n">
        <f aca="false">SUM(D55+G55)</f>
        <v>3</v>
      </c>
      <c r="K55" s="25" t="n">
        <f aca="false">SUM(I55:J55)</f>
        <v>8</v>
      </c>
      <c r="L55" s="33" t="n">
        <f aca="false">K55</f>
        <v>8</v>
      </c>
    </row>
    <row r="56" customFormat="false" ht="12.75" hidden="false" customHeight="false" outlineLevel="0" collapsed="false">
      <c r="A56" s="97" t="s">
        <v>33</v>
      </c>
      <c r="B56" s="98"/>
      <c r="C56" s="99" t="n">
        <v>57</v>
      </c>
      <c r="D56" s="100" t="n">
        <v>9</v>
      </c>
      <c r="E56" s="101" t="n">
        <f aca="false">SUM(C56:D56)</f>
        <v>66</v>
      </c>
      <c r="F56" s="99" t="n">
        <v>0</v>
      </c>
      <c r="G56" s="100" t="n">
        <v>0</v>
      </c>
      <c r="H56" s="101" t="n">
        <f aca="false">SUM(F56:G56)</f>
        <v>0</v>
      </c>
      <c r="I56" s="96" t="n">
        <f aca="false">SUM(C56+F56)</f>
        <v>57</v>
      </c>
      <c r="J56" s="31" t="n">
        <f aca="false">SUM(D56+G56)</f>
        <v>9</v>
      </c>
      <c r="K56" s="25" t="n">
        <f aca="false">SUM(I56:J56)</f>
        <v>66</v>
      </c>
      <c r="L56" s="33" t="n">
        <f aca="false">K56</f>
        <v>66</v>
      </c>
    </row>
    <row r="57" customFormat="false" ht="12.75" hidden="false" customHeight="false" outlineLevel="0" collapsed="false">
      <c r="A57" s="97" t="s">
        <v>34</v>
      </c>
      <c r="B57" s="98"/>
      <c r="C57" s="99" t="n">
        <v>49</v>
      </c>
      <c r="D57" s="100" t="n">
        <v>14</v>
      </c>
      <c r="E57" s="101" t="n">
        <f aca="false">SUM(C57:D57)</f>
        <v>63</v>
      </c>
      <c r="F57" s="99" t="n">
        <v>0</v>
      </c>
      <c r="G57" s="100" t="n">
        <v>0</v>
      </c>
      <c r="H57" s="101" t="n">
        <f aca="false">SUM(F57:G57)</f>
        <v>0</v>
      </c>
      <c r="I57" s="96" t="n">
        <f aca="false">SUM(C57+F57)</f>
        <v>49</v>
      </c>
      <c r="J57" s="31" t="n">
        <f aca="false">SUM(D57+G57)</f>
        <v>14</v>
      </c>
      <c r="K57" s="25" t="n">
        <f aca="false">SUM(I57:J57)</f>
        <v>63</v>
      </c>
      <c r="L57" s="33" t="n">
        <f aca="false">K57</f>
        <v>63</v>
      </c>
    </row>
    <row r="58" customFormat="false" ht="12.75" hidden="false" customHeight="false" outlineLevel="0" collapsed="false">
      <c r="A58" s="97" t="s">
        <v>30</v>
      </c>
      <c r="B58" s="102" t="s">
        <v>18</v>
      </c>
      <c r="C58" s="99" t="n">
        <v>35</v>
      </c>
      <c r="D58" s="100" t="n">
        <v>0</v>
      </c>
      <c r="E58" s="101" t="n">
        <f aca="false">SUM(C58:D58)</f>
        <v>35</v>
      </c>
      <c r="F58" s="99" t="n">
        <v>0</v>
      </c>
      <c r="G58" s="100" t="n">
        <v>0</v>
      </c>
      <c r="H58" s="101" t="n">
        <f aca="false">SUM(F58:G58)</f>
        <v>0</v>
      </c>
      <c r="I58" s="96" t="n">
        <f aca="false">SUM(C58+F58)</f>
        <v>35</v>
      </c>
      <c r="J58" s="31" t="n">
        <f aca="false">SUM(D58+G58)</f>
        <v>0</v>
      </c>
      <c r="K58" s="25" t="n">
        <f aca="false">SUM(I58:J58)</f>
        <v>35</v>
      </c>
      <c r="L58" s="33" t="n">
        <f aca="false">K58</f>
        <v>35</v>
      </c>
    </row>
    <row r="59" customFormat="false" ht="12.75" hidden="false" customHeight="false" outlineLevel="0" collapsed="false">
      <c r="A59" s="97" t="s">
        <v>31</v>
      </c>
      <c r="B59" s="102"/>
      <c r="C59" s="99" t="n">
        <v>7</v>
      </c>
      <c r="D59" s="100" t="n">
        <v>0</v>
      </c>
      <c r="E59" s="101" t="n">
        <f aca="false">SUM(C59:D59)</f>
        <v>7</v>
      </c>
      <c r="F59" s="99" t="n">
        <v>0</v>
      </c>
      <c r="G59" s="100" t="n">
        <v>0</v>
      </c>
      <c r="H59" s="101" t="n">
        <f aca="false">SUM(F59:G59)</f>
        <v>0</v>
      </c>
      <c r="I59" s="96" t="n">
        <f aca="false">SUM(C59+F59)</f>
        <v>7</v>
      </c>
      <c r="J59" s="31" t="n">
        <f aca="false">SUM(D59+G59)</f>
        <v>0</v>
      </c>
      <c r="K59" s="25" t="n">
        <f aca="false">SUM(I59:J59)</f>
        <v>7</v>
      </c>
      <c r="L59" s="33" t="n">
        <f aca="false">K59</f>
        <v>7</v>
      </c>
    </row>
    <row r="60" customFormat="false" ht="12.75" hidden="false" customHeight="false" outlineLevel="0" collapsed="false">
      <c r="A60" s="97" t="s">
        <v>32</v>
      </c>
      <c r="B60" s="102"/>
      <c r="C60" s="99" t="n">
        <v>3</v>
      </c>
      <c r="D60" s="100" t="n">
        <v>0</v>
      </c>
      <c r="E60" s="101" t="n">
        <f aca="false">SUM(C60:D60)</f>
        <v>3</v>
      </c>
      <c r="F60" s="99" t="n">
        <v>0</v>
      </c>
      <c r="G60" s="100" t="n">
        <v>0</v>
      </c>
      <c r="H60" s="101" t="n">
        <f aca="false">SUM(F60:G60)</f>
        <v>0</v>
      </c>
      <c r="I60" s="96" t="n">
        <f aca="false">SUM(C60+F60)</f>
        <v>3</v>
      </c>
      <c r="J60" s="31" t="n">
        <f aca="false">SUM(D60+G60)</f>
        <v>0</v>
      </c>
      <c r="K60" s="25" t="n">
        <f aca="false">SUM(I60:J60)</f>
        <v>3</v>
      </c>
      <c r="L60" s="33" t="n">
        <f aca="false">K60</f>
        <v>3</v>
      </c>
    </row>
    <row r="61" customFormat="false" ht="12.75" hidden="false" customHeight="false" outlineLevel="0" collapsed="false">
      <c r="A61" s="97" t="s">
        <v>33</v>
      </c>
      <c r="B61" s="102"/>
      <c r="C61" s="99" t="n">
        <v>112</v>
      </c>
      <c r="D61" s="100" t="n">
        <v>0</v>
      </c>
      <c r="E61" s="101" t="n">
        <f aca="false">SUM(C61:D61)</f>
        <v>112</v>
      </c>
      <c r="F61" s="99" t="n">
        <v>0</v>
      </c>
      <c r="G61" s="100" t="n">
        <v>0</v>
      </c>
      <c r="H61" s="101" t="n">
        <f aca="false">SUM(F61:G61)</f>
        <v>0</v>
      </c>
      <c r="I61" s="96" t="n">
        <f aca="false">SUM(C61+F61)</f>
        <v>112</v>
      </c>
      <c r="J61" s="31" t="n">
        <f aca="false">SUM(D61+G61)</f>
        <v>0</v>
      </c>
      <c r="K61" s="25" t="n">
        <f aca="false">SUM(I61:J61)</f>
        <v>112</v>
      </c>
      <c r="L61" s="33" t="n">
        <f aca="false">K61</f>
        <v>112</v>
      </c>
    </row>
    <row r="62" s="9" customFormat="true" ht="12.75" hidden="false" customHeight="false" outlineLevel="0" collapsed="false">
      <c r="A62" s="103" t="s">
        <v>34</v>
      </c>
      <c r="B62" s="102"/>
      <c r="C62" s="104" t="n">
        <v>78</v>
      </c>
      <c r="D62" s="105" t="n">
        <v>0</v>
      </c>
      <c r="E62" s="101" t="n">
        <f aca="false">SUM(C62:D62)</f>
        <v>78</v>
      </c>
      <c r="F62" s="104" t="n">
        <v>0</v>
      </c>
      <c r="G62" s="105" t="n">
        <v>0</v>
      </c>
      <c r="H62" s="106" t="n">
        <f aca="false">SUM(F62:G62)</f>
        <v>0</v>
      </c>
      <c r="I62" s="96" t="n">
        <f aca="false">SUM(C62+F62)</f>
        <v>78</v>
      </c>
      <c r="J62" s="31" t="n">
        <f aca="false">SUM(D62+G62)</f>
        <v>0</v>
      </c>
      <c r="K62" s="25" t="n">
        <f aca="false">SUM(I62:J62)</f>
        <v>78</v>
      </c>
      <c r="L62" s="33" t="n">
        <f aca="false">K62</f>
        <v>78</v>
      </c>
      <c r="N62" s="38"/>
    </row>
    <row r="63" customFormat="false" ht="12.75" hidden="false" customHeight="false" outlineLevel="0" collapsed="false">
      <c r="A63" s="39" t="s">
        <v>19</v>
      </c>
      <c r="B63" s="82"/>
      <c r="C63" s="41" t="n">
        <f aca="false">SUM(C51:C62)</f>
        <v>642</v>
      </c>
      <c r="D63" s="42" t="n">
        <f aca="false">SUM(D51:D62)</f>
        <v>113</v>
      </c>
      <c r="E63" s="44" t="n">
        <f aca="false">SUM(E51:E62)</f>
        <v>755</v>
      </c>
      <c r="F63" s="41" t="n">
        <f aca="false">SUM(F51:F62)</f>
        <v>103</v>
      </c>
      <c r="G63" s="42" t="n">
        <f aca="false">SUM(G51:G62)</f>
        <v>54</v>
      </c>
      <c r="H63" s="44" t="n">
        <f aca="false">SUM(H51:H62)</f>
        <v>157</v>
      </c>
      <c r="I63" s="107" t="n">
        <f aca="false">SUM(I51:I62)</f>
        <v>745</v>
      </c>
      <c r="J63" s="42" t="n">
        <f aca="false">SUM(J51:J62)</f>
        <v>167</v>
      </c>
      <c r="K63" s="44" t="n">
        <f aca="false">SUM(K51:K62)</f>
        <v>912</v>
      </c>
      <c r="L63" s="33" t="n">
        <f aca="false">K63</f>
        <v>912</v>
      </c>
    </row>
    <row r="64" customFormat="false" ht="12.75" hidden="false" customHeight="false" outlineLevel="0" collapsed="false">
      <c r="I64" s="69" t="s">
        <v>22</v>
      </c>
      <c r="J64" s="69"/>
      <c r="K64" s="69"/>
      <c r="L64" s="22" t="n">
        <v>40</v>
      </c>
    </row>
    <row r="65" customFormat="false" ht="12.75" hidden="false" customHeight="false" outlineLevel="0" collapsed="false">
      <c r="I65" s="70" t="s">
        <v>23</v>
      </c>
      <c r="J65" s="70"/>
      <c r="K65" s="70"/>
      <c r="L65" s="71" t="n">
        <v>130</v>
      </c>
    </row>
    <row r="66" customFormat="false" ht="12.75" hidden="false" customHeight="false" outlineLevel="0" collapsed="false">
      <c r="I66" s="108" t="s">
        <v>19</v>
      </c>
      <c r="J66" s="108"/>
      <c r="K66" s="108"/>
      <c r="L66" s="109" t="n">
        <f aca="false">SUM(L63:L65)</f>
        <v>1082</v>
      </c>
    </row>
    <row r="67" s="9" customFormat="tru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9"/>
      <c r="J67" s="89"/>
      <c r="K67" s="89"/>
      <c r="L67" s="110"/>
      <c r="N67" s="38"/>
    </row>
    <row r="68" customFormat="false" ht="12.75" hidden="false" customHeight="false" outlineLevel="0" collapsed="false">
      <c r="A68" s="15" t="s">
        <v>35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.75" hidden="false" customHeight="true" outlineLevel="0" collapsed="false">
      <c r="A69" s="111" t="s">
        <v>36</v>
      </c>
      <c r="B69" s="112"/>
      <c r="C69" s="112"/>
      <c r="D69" s="112"/>
      <c r="E69" s="112"/>
      <c r="F69" s="112"/>
      <c r="G69" s="112"/>
      <c r="H69" s="112"/>
      <c r="I69" s="20" t="s">
        <v>11</v>
      </c>
      <c r="J69" s="18" t="s">
        <v>12</v>
      </c>
      <c r="K69" s="19" t="s">
        <v>13</v>
      </c>
      <c r="L69" s="16" t="s">
        <v>10</v>
      </c>
    </row>
    <row r="70" s="9" customFormat="true" ht="12.75" hidden="false" customHeight="false" outlineLevel="0" collapsed="false">
      <c r="A70" s="111"/>
      <c r="B70" s="113" t="s">
        <v>15</v>
      </c>
      <c r="C70" s="114"/>
      <c r="D70" s="114"/>
      <c r="E70" s="114"/>
      <c r="F70" s="114"/>
      <c r="G70" s="114"/>
      <c r="H70" s="114"/>
      <c r="I70" s="115" t="n">
        <v>46</v>
      </c>
      <c r="J70" s="116" t="n">
        <v>26</v>
      </c>
      <c r="K70" s="117" t="n">
        <f aca="false">SUM(I70:J70)</f>
        <v>72</v>
      </c>
      <c r="L70" s="118" t="n">
        <f aca="false">K70</f>
        <v>72</v>
      </c>
      <c r="N70" s="38"/>
    </row>
    <row r="71" s="9" customFormat="true" ht="12.75" hidden="false" customHeight="false" outlineLevel="0" collapsed="false">
      <c r="A71" s="111"/>
      <c r="B71" s="113" t="s">
        <v>16</v>
      </c>
      <c r="C71" s="114"/>
      <c r="D71" s="114"/>
      <c r="E71" s="114"/>
      <c r="F71" s="114"/>
      <c r="G71" s="114"/>
      <c r="H71" s="114"/>
      <c r="I71" s="32" t="n">
        <v>38</v>
      </c>
      <c r="J71" s="37" t="n">
        <v>1</v>
      </c>
      <c r="K71" s="79" t="n">
        <f aca="false">SUM(I71:J71)</f>
        <v>39</v>
      </c>
      <c r="L71" s="119" t="n">
        <f aca="false">K71</f>
        <v>39</v>
      </c>
      <c r="N71" s="38"/>
    </row>
    <row r="72" s="9" customFormat="true" ht="12.75" hidden="false" customHeight="false" outlineLevel="0" collapsed="false">
      <c r="A72" s="111"/>
      <c r="B72" s="113" t="s">
        <v>17</v>
      </c>
      <c r="C72" s="114"/>
      <c r="D72" s="114"/>
      <c r="E72" s="114"/>
      <c r="F72" s="114"/>
      <c r="G72" s="114"/>
      <c r="H72" s="114"/>
      <c r="I72" s="32" t="n">
        <v>116</v>
      </c>
      <c r="J72" s="37" t="n">
        <v>0</v>
      </c>
      <c r="K72" s="79" t="n">
        <f aca="false">SUM(I72:J72)</f>
        <v>116</v>
      </c>
      <c r="L72" s="119" t="n">
        <f aca="false">K72</f>
        <v>116</v>
      </c>
      <c r="N72" s="38"/>
    </row>
    <row r="73" customFormat="false" ht="12.75" hidden="false" customHeight="false" outlineLevel="0" collapsed="false">
      <c r="A73" s="39" t="s">
        <v>19</v>
      </c>
      <c r="B73" s="62"/>
      <c r="C73" s="120"/>
      <c r="D73" s="120"/>
      <c r="E73" s="120"/>
      <c r="F73" s="120"/>
      <c r="G73" s="120"/>
      <c r="H73" s="120"/>
      <c r="I73" s="45" t="n">
        <f aca="false">SUM(I70:I72)</f>
        <v>200</v>
      </c>
      <c r="J73" s="42" t="n">
        <f aca="false">SUM(J70:J72)</f>
        <v>27</v>
      </c>
      <c r="K73" s="44" t="n">
        <f aca="false">SUM(K70:K72)</f>
        <v>227</v>
      </c>
      <c r="L73" s="33" t="n">
        <f aca="false">SUM(L70:L72)</f>
        <v>227</v>
      </c>
    </row>
    <row r="74" customFormat="false" ht="12.75" hidden="false" customHeight="false" outlineLevel="0" collapsed="false">
      <c r="I74" s="69" t="s">
        <v>22</v>
      </c>
      <c r="J74" s="69"/>
      <c r="K74" s="69"/>
      <c r="L74" s="22" t="n">
        <v>54</v>
      </c>
    </row>
    <row r="75" customFormat="false" ht="12.75" hidden="false" customHeight="false" outlineLevel="0" collapsed="false">
      <c r="I75" s="70" t="s">
        <v>23</v>
      </c>
      <c r="J75" s="70"/>
      <c r="K75" s="70"/>
      <c r="L75" s="71" t="n">
        <v>113</v>
      </c>
    </row>
    <row r="76" customFormat="false" ht="12.75" hidden="false" customHeight="false" outlineLevel="0" collapsed="false">
      <c r="I76" s="72" t="s">
        <v>19</v>
      </c>
      <c r="J76" s="72"/>
      <c r="K76" s="72"/>
      <c r="L76" s="86" t="n">
        <f aca="false">SUM(L73:L75)</f>
        <v>394</v>
      </c>
      <c r="N76" s="5"/>
    </row>
    <row r="77" s="9" customFormat="tru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121"/>
      <c r="N77" s="38"/>
    </row>
    <row r="78" customFormat="false" ht="12.75" hidden="false" customHeight="false" outlineLevel="0" collapsed="false">
      <c r="A78" s="15" t="s">
        <v>37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2.75" hidden="false" customHeight="false" outlineLevel="0" collapsed="false">
      <c r="A79" s="16" t="s">
        <v>5</v>
      </c>
      <c r="B79" s="16" t="s">
        <v>6</v>
      </c>
      <c r="C79" s="18" t="s">
        <v>7</v>
      </c>
      <c r="D79" s="18"/>
      <c r="E79" s="18"/>
      <c r="F79" s="18" t="s">
        <v>8</v>
      </c>
      <c r="G79" s="18"/>
      <c r="H79" s="18"/>
      <c r="I79" s="18" t="s">
        <v>9</v>
      </c>
      <c r="J79" s="18"/>
      <c r="K79" s="18"/>
      <c r="L79" s="16" t="s">
        <v>10</v>
      </c>
    </row>
    <row r="80" customFormat="false" ht="12.75" hidden="false" customHeight="false" outlineLevel="0" collapsed="false">
      <c r="A80" s="16"/>
      <c r="B80" s="16"/>
      <c r="C80" s="18" t="s">
        <v>11</v>
      </c>
      <c r="D80" s="18" t="s">
        <v>12</v>
      </c>
      <c r="E80" s="19" t="s">
        <v>13</v>
      </c>
      <c r="F80" s="18" t="s">
        <v>11</v>
      </c>
      <c r="G80" s="18" t="s">
        <v>12</v>
      </c>
      <c r="H80" s="19" t="s">
        <v>13</v>
      </c>
      <c r="I80" s="20" t="s">
        <v>11</v>
      </c>
      <c r="J80" s="18" t="s">
        <v>12</v>
      </c>
      <c r="K80" s="19" t="s">
        <v>13</v>
      </c>
      <c r="L80" s="16"/>
    </row>
    <row r="81" customFormat="false" ht="12.75" hidden="false" customHeight="true" outlineLevel="0" collapsed="false">
      <c r="A81" s="75" t="s">
        <v>38</v>
      </c>
      <c r="B81" s="77" t="s">
        <v>15</v>
      </c>
      <c r="C81" s="30" t="n">
        <v>15</v>
      </c>
      <c r="D81" s="31" t="n">
        <v>6</v>
      </c>
      <c r="E81" s="25" t="n">
        <f aca="false">SUM(C81:D81)</f>
        <v>21</v>
      </c>
      <c r="F81" s="30" t="n">
        <v>16</v>
      </c>
      <c r="G81" s="31" t="n">
        <v>11</v>
      </c>
      <c r="H81" s="25" t="n">
        <f aca="false">SUM(F81:G81)</f>
        <v>27</v>
      </c>
      <c r="I81" s="32" t="n">
        <f aca="false">SUM(C81+F81)</f>
        <v>31</v>
      </c>
      <c r="J81" s="31" t="n">
        <f aca="false">SUM(D81+G81)</f>
        <v>17</v>
      </c>
      <c r="K81" s="25" t="n">
        <f aca="false">SUM(I81:J81)</f>
        <v>48</v>
      </c>
      <c r="L81" s="55" t="n">
        <f aca="false">K81</f>
        <v>48</v>
      </c>
      <c r="M81" s="6"/>
    </row>
    <row r="82" s="9" customFormat="true" ht="12.75" hidden="false" customHeight="false" outlineLevel="0" collapsed="false">
      <c r="A82" s="75"/>
      <c r="B82" s="78" t="s">
        <v>16</v>
      </c>
      <c r="C82" s="122" t="n">
        <v>11</v>
      </c>
      <c r="D82" s="58" t="n">
        <v>5</v>
      </c>
      <c r="E82" s="79" t="n">
        <f aca="false">SUM(C82:D82)</f>
        <v>16</v>
      </c>
      <c r="F82" s="36" t="n">
        <v>0</v>
      </c>
      <c r="G82" s="37" t="n">
        <v>1</v>
      </c>
      <c r="H82" s="79" t="n">
        <f aca="false">SUM(F82:G82)</f>
        <v>1</v>
      </c>
      <c r="I82" s="32" t="n">
        <f aca="false">SUM(C82+F82)</f>
        <v>11</v>
      </c>
      <c r="J82" s="37" t="n">
        <f aca="false">SUM(D82+G82)</f>
        <v>6</v>
      </c>
      <c r="K82" s="79" t="n">
        <f aca="false">SUM(I82:J82)</f>
        <v>17</v>
      </c>
      <c r="L82" s="80" t="n">
        <f aca="false">K82</f>
        <v>17</v>
      </c>
      <c r="M82" s="38"/>
      <c r="N82" s="38"/>
    </row>
    <row r="83" customFormat="false" ht="12.75" hidden="false" customHeight="false" outlineLevel="0" collapsed="false">
      <c r="A83" s="39" t="s">
        <v>19</v>
      </c>
      <c r="B83" s="82"/>
      <c r="C83" s="41" t="n">
        <f aca="false">SUM(C81:C82)</f>
        <v>26</v>
      </c>
      <c r="D83" s="42" t="n">
        <f aca="false">SUM(D81:D82)</f>
        <v>11</v>
      </c>
      <c r="E83" s="44" t="n">
        <f aca="false">SUM(C83:D83)</f>
        <v>37</v>
      </c>
      <c r="F83" s="41" t="n">
        <f aca="false">SUM(F81:F82)</f>
        <v>16</v>
      </c>
      <c r="G83" s="42" t="n">
        <f aca="false">SUM(G81:G82)</f>
        <v>12</v>
      </c>
      <c r="H83" s="44" t="n">
        <f aca="false">SUM(F83:G83)</f>
        <v>28</v>
      </c>
      <c r="I83" s="45" t="n">
        <f aca="false">SUM(C83+F83)</f>
        <v>42</v>
      </c>
      <c r="J83" s="42" t="n">
        <f aca="false">SUM(D83+G83)</f>
        <v>23</v>
      </c>
      <c r="K83" s="44" t="n">
        <f aca="false">SUM(I83:J83)</f>
        <v>65</v>
      </c>
      <c r="L83" s="64" t="n">
        <f aca="false">K83</f>
        <v>65</v>
      </c>
    </row>
    <row r="84" customFormat="false" ht="12.75" hidden="false" customHeight="true" outlineLevel="0" collapsed="false">
      <c r="A84" s="75" t="s">
        <v>39</v>
      </c>
      <c r="B84" s="77" t="s">
        <v>15</v>
      </c>
      <c r="C84" s="30" t="n">
        <v>27</v>
      </c>
      <c r="D84" s="31" t="n">
        <v>5</v>
      </c>
      <c r="E84" s="25" t="n">
        <f aca="false">SUM(C84:D84)</f>
        <v>32</v>
      </c>
      <c r="F84" s="30" t="n">
        <v>6</v>
      </c>
      <c r="G84" s="31" t="n">
        <v>2</v>
      </c>
      <c r="H84" s="25" t="n">
        <f aca="false">SUM(F84:G84)</f>
        <v>8</v>
      </c>
      <c r="I84" s="32" t="n">
        <f aca="false">SUM(C84+F84)</f>
        <v>33</v>
      </c>
      <c r="J84" s="31" t="n">
        <f aca="false">SUM(D84+G84)</f>
        <v>7</v>
      </c>
      <c r="K84" s="25" t="n">
        <f aca="false">SUM(I84:J84)</f>
        <v>40</v>
      </c>
      <c r="L84" s="55" t="n">
        <f aca="false">K84</f>
        <v>40</v>
      </c>
      <c r="M84" s="6"/>
    </row>
    <row r="85" s="9" customFormat="true" ht="12.75" hidden="false" customHeight="false" outlineLevel="0" collapsed="false">
      <c r="A85" s="75"/>
      <c r="B85" s="78" t="s">
        <v>16</v>
      </c>
      <c r="C85" s="122" t="n">
        <v>20</v>
      </c>
      <c r="D85" s="58" t="n">
        <v>6</v>
      </c>
      <c r="E85" s="79" t="n">
        <f aca="false">SUM(C85:D85)</f>
        <v>26</v>
      </c>
      <c r="F85" s="36" t="n">
        <v>0</v>
      </c>
      <c r="G85" s="37" t="n">
        <v>0</v>
      </c>
      <c r="H85" s="79" t="n">
        <f aca="false">SUM(F85:G85)</f>
        <v>0</v>
      </c>
      <c r="I85" s="32" t="n">
        <f aca="false">SUM(C85+F85)</f>
        <v>20</v>
      </c>
      <c r="J85" s="37" t="n">
        <f aca="false">SUM(D85+G85)</f>
        <v>6</v>
      </c>
      <c r="K85" s="79" t="n">
        <f aca="false">SUM(I85:J85)</f>
        <v>26</v>
      </c>
      <c r="L85" s="80" t="n">
        <f aca="false">K85</f>
        <v>26</v>
      </c>
      <c r="M85" s="38"/>
      <c r="N85" s="38"/>
    </row>
    <row r="86" customFormat="false" ht="12.75" hidden="false" customHeight="false" outlineLevel="0" collapsed="false">
      <c r="A86" s="39" t="s">
        <v>19</v>
      </c>
      <c r="B86" s="82"/>
      <c r="C86" s="41" t="n">
        <f aca="false">SUM(C84:C85)</f>
        <v>47</v>
      </c>
      <c r="D86" s="42" t="n">
        <f aca="false">SUM(D84:D85)</f>
        <v>11</v>
      </c>
      <c r="E86" s="44" t="n">
        <f aca="false">SUM(C86:D86)</f>
        <v>58</v>
      </c>
      <c r="F86" s="41" t="n">
        <f aca="false">SUM(F84:F85)</f>
        <v>6</v>
      </c>
      <c r="G86" s="42" t="n">
        <f aca="false">SUM(G84:G85)</f>
        <v>2</v>
      </c>
      <c r="H86" s="44" t="n">
        <f aca="false">SUM(F86:G86)</f>
        <v>8</v>
      </c>
      <c r="I86" s="45" t="n">
        <f aca="false">SUM(C86+F86)</f>
        <v>53</v>
      </c>
      <c r="J86" s="42" t="n">
        <f aca="false">SUM(D86+G86)</f>
        <v>13</v>
      </c>
      <c r="K86" s="44" t="n">
        <f aca="false">SUM(I86:J86)</f>
        <v>66</v>
      </c>
      <c r="L86" s="64" t="n">
        <f aca="false">K86</f>
        <v>66</v>
      </c>
    </row>
    <row r="87" customFormat="false" ht="12.75" hidden="false" customHeight="true" outlineLevel="0" collapsed="false">
      <c r="A87" s="75" t="s">
        <v>40</v>
      </c>
      <c r="B87" s="77" t="s">
        <v>15</v>
      </c>
      <c r="C87" s="30" t="n">
        <v>18</v>
      </c>
      <c r="D87" s="31" t="n">
        <v>11</v>
      </c>
      <c r="E87" s="25" t="n">
        <f aca="false">SUM(C87:D87)</f>
        <v>29</v>
      </c>
      <c r="F87" s="30" t="n">
        <v>17</v>
      </c>
      <c r="G87" s="31" t="n">
        <v>11</v>
      </c>
      <c r="H87" s="25" t="n">
        <f aca="false">SUM(F87:G87)</f>
        <v>28</v>
      </c>
      <c r="I87" s="32" t="n">
        <f aca="false">SUM(C87+F87)</f>
        <v>35</v>
      </c>
      <c r="J87" s="31" t="n">
        <f aca="false">SUM(D87+G87)</f>
        <v>22</v>
      </c>
      <c r="K87" s="25" t="n">
        <f aca="false">SUM(I87:J87)</f>
        <v>57</v>
      </c>
      <c r="L87" s="55" t="n">
        <f aca="false">K87</f>
        <v>57</v>
      </c>
      <c r="M87" s="6"/>
    </row>
    <row r="88" s="9" customFormat="true" ht="12.75" hidden="false" customHeight="false" outlineLevel="0" collapsed="false">
      <c r="A88" s="75"/>
      <c r="B88" s="78" t="s">
        <v>16</v>
      </c>
      <c r="C88" s="122" t="n">
        <v>8</v>
      </c>
      <c r="D88" s="58" t="n">
        <v>26</v>
      </c>
      <c r="E88" s="79" t="n">
        <f aca="false">SUM(C88:D88)</f>
        <v>34</v>
      </c>
      <c r="F88" s="36" t="n">
        <v>0</v>
      </c>
      <c r="G88" s="37" t="n">
        <v>2</v>
      </c>
      <c r="H88" s="79" t="n">
        <f aca="false">SUM(F88:G88)</f>
        <v>2</v>
      </c>
      <c r="I88" s="32" t="n">
        <f aca="false">SUM(C88+F88)</f>
        <v>8</v>
      </c>
      <c r="J88" s="37" t="n">
        <f aca="false">SUM(D88+G88)</f>
        <v>28</v>
      </c>
      <c r="K88" s="79" t="n">
        <f aca="false">SUM(I88:J88)</f>
        <v>36</v>
      </c>
      <c r="L88" s="80" t="n">
        <f aca="false">K88</f>
        <v>36</v>
      </c>
      <c r="M88" s="38"/>
      <c r="N88" s="38"/>
    </row>
    <row r="89" customFormat="false" ht="12.75" hidden="false" customHeight="false" outlineLevel="0" collapsed="false">
      <c r="A89" s="39" t="s">
        <v>19</v>
      </c>
      <c r="B89" s="82"/>
      <c r="C89" s="41" t="n">
        <f aca="false">SUM(C87:C88)</f>
        <v>26</v>
      </c>
      <c r="D89" s="42" t="n">
        <f aca="false">SUM(D87:D88)</f>
        <v>37</v>
      </c>
      <c r="E89" s="44" t="n">
        <f aca="false">SUM(C89:D89)</f>
        <v>63</v>
      </c>
      <c r="F89" s="41" t="n">
        <f aca="false">SUM(F87:F88)</f>
        <v>17</v>
      </c>
      <c r="G89" s="42" t="n">
        <f aca="false">SUM(G87:G88)</f>
        <v>13</v>
      </c>
      <c r="H89" s="44" t="n">
        <f aca="false">SUM(F89:G89)</f>
        <v>30</v>
      </c>
      <c r="I89" s="45" t="n">
        <f aca="false">SUM(C89+F89)</f>
        <v>43</v>
      </c>
      <c r="J89" s="42" t="n">
        <f aca="false">SUM(D89+G89)</f>
        <v>50</v>
      </c>
      <c r="K89" s="44" t="n">
        <f aca="false">SUM(I89:J89)</f>
        <v>93</v>
      </c>
      <c r="L89" s="64" t="n">
        <f aca="false">K89</f>
        <v>93</v>
      </c>
    </row>
    <row r="90" customFormat="false" ht="12.75" hidden="false" customHeight="true" outlineLevel="0" collapsed="false">
      <c r="A90" s="75" t="s">
        <v>41</v>
      </c>
      <c r="B90" s="77" t="s">
        <v>15</v>
      </c>
      <c r="C90" s="30" t="n">
        <v>26</v>
      </c>
      <c r="D90" s="31" t="n">
        <v>14</v>
      </c>
      <c r="E90" s="25" t="n">
        <f aca="false">SUM(C90:D90)</f>
        <v>40</v>
      </c>
      <c r="F90" s="30" t="n">
        <v>7</v>
      </c>
      <c r="G90" s="31" t="n">
        <v>4</v>
      </c>
      <c r="H90" s="25" t="n">
        <f aca="false">SUM(F90:G90)</f>
        <v>11</v>
      </c>
      <c r="I90" s="32" t="n">
        <f aca="false">SUM(C90+F90)</f>
        <v>33</v>
      </c>
      <c r="J90" s="31" t="n">
        <f aca="false">SUM(D90+G90)</f>
        <v>18</v>
      </c>
      <c r="K90" s="25" t="n">
        <f aca="false">SUM(I90:J90)</f>
        <v>51</v>
      </c>
      <c r="L90" s="55" t="n">
        <f aca="false">K90</f>
        <v>51</v>
      </c>
      <c r="M90" s="6"/>
    </row>
    <row r="91" s="9" customFormat="true" ht="12.75" hidden="false" customHeight="false" outlineLevel="0" collapsed="false">
      <c r="A91" s="75"/>
      <c r="B91" s="78" t="s">
        <v>16</v>
      </c>
      <c r="C91" s="122" t="n">
        <v>19</v>
      </c>
      <c r="D91" s="58" t="n">
        <v>17</v>
      </c>
      <c r="E91" s="79" t="n">
        <f aca="false">SUM(C91:D91)</f>
        <v>36</v>
      </c>
      <c r="F91" s="36" t="n">
        <v>0</v>
      </c>
      <c r="G91" s="37" t="n">
        <v>0</v>
      </c>
      <c r="H91" s="79" t="n">
        <f aca="false">SUM(F91:G91)</f>
        <v>0</v>
      </c>
      <c r="I91" s="32" t="n">
        <f aca="false">SUM(C91+F91)</f>
        <v>19</v>
      </c>
      <c r="J91" s="37" t="n">
        <f aca="false">SUM(D91+G91)</f>
        <v>17</v>
      </c>
      <c r="K91" s="79" t="n">
        <f aca="false">SUM(I91:J91)</f>
        <v>36</v>
      </c>
      <c r="L91" s="80" t="n">
        <f aca="false">K91</f>
        <v>36</v>
      </c>
      <c r="M91" s="38"/>
      <c r="N91" s="38"/>
    </row>
    <row r="92" customFormat="false" ht="12.75" hidden="false" customHeight="false" outlineLevel="0" collapsed="false">
      <c r="A92" s="39" t="s">
        <v>19</v>
      </c>
      <c r="B92" s="82"/>
      <c r="C92" s="41" t="n">
        <f aca="false">SUM(C90:C91)</f>
        <v>45</v>
      </c>
      <c r="D92" s="42" t="n">
        <f aca="false">SUM(D90:D91)</f>
        <v>31</v>
      </c>
      <c r="E92" s="44" t="n">
        <f aca="false">SUM(C92:D92)</f>
        <v>76</v>
      </c>
      <c r="F92" s="41" t="n">
        <f aca="false">SUM(F90:F91)</f>
        <v>7</v>
      </c>
      <c r="G92" s="42" t="n">
        <f aca="false">SUM(G90:G91)</f>
        <v>4</v>
      </c>
      <c r="H92" s="44" t="n">
        <f aca="false">SUM(F92:G92)</f>
        <v>11</v>
      </c>
      <c r="I92" s="45" t="n">
        <f aca="false">SUM(C92+F92)</f>
        <v>52</v>
      </c>
      <c r="J92" s="42" t="n">
        <f aca="false">SUM(D92+G92)</f>
        <v>35</v>
      </c>
      <c r="K92" s="44" t="n">
        <f aca="false">SUM(I92:J92)</f>
        <v>87</v>
      </c>
      <c r="L92" s="64" t="n">
        <f aca="false">K92</f>
        <v>87</v>
      </c>
    </row>
    <row r="93" customFormat="false" ht="12.75" hidden="false" customHeight="true" outlineLevel="0" collapsed="false">
      <c r="A93" s="75" t="s">
        <v>42</v>
      </c>
      <c r="B93" s="77" t="s">
        <v>15</v>
      </c>
      <c r="C93" s="30" t="n">
        <v>16</v>
      </c>
      <c r="D93" s="31" t="n">
        <v>16</v>
      </c>
      <c r="E93" s="25" t="n">
        <f aca="false">SUM(C93:D93)</f>
        <v>32</v>
      </c>
      <c r="F93" s="30" t="n">
        <v>16</v>
      </c>
      <c r="G93" s="31" t="n">
        <v>4</v>
      </c>
      <c r="H93" s="25" t="n">
        <f aca="false">SUM(F93:G93)</f>
        <v>20</v>
      </c>
      <c r="I93" s="32" t="n">
        <f aca="false">SUM(C93+F93)</f>
        <v>32</v>
      </c>
      <c r="J93" s="31" t="n">
        <f aca="false">SUM(D93+G93)</f>
        <v>20</v>
      </c>
      <c r="K93" s="25" t="n">
        <f aca="false">SUM(I93:J93)</f>
        <v>52</v>
      </c>
      <c r="L93" s="55" t="n">
        <f aca="false">K93</f>
        <v>52</v>
      </c>
      <c r="M93" s="6"/>
    </row>
    <row r="94" s="9" customFormat="true" ht="12.75" hidden="false" customHeight="false" outlineLevel="0" collapsed="false">
      <c r="A94" s="75"/>
      <c r="B94" s="78" t="s">
        <v>16</v>
      </c>
      <c r="C94" s="122" t="n">
        <v>18</v>
      </c>
      <c r="D94" s="58" t="n">
        <v>26</v>
      </c>
      <c r="E94" s="79" t="n">
        <f aca="false">SUM(C94:D94)</f>
        <v>44</v>
      </c>
      <c r="F94" s="36" t="n">
        <v>0</v>
      </c>
      <c r="G94" s="37" t="n">
        <v>2</v>
      </c>
      <c r="H94" s="79" t="n">
        <f aca="false">SUM(F94:G94)</f>
        <v>2</v>
      </c>
      <c r="I94" s="32" t="n">
        <f aca="false">SUM(C94+F94)</f>
        <v>18</v>
      </c>
      <c r="J94" s="37" t="n">
        <f aca="false">SUM(D94+G94)</f>
        <v>28</v>
      </c>
      <c r="K94" s="79" t="n">
        <f aca="false">SUM(I94:J94)</f>
        <v>46</v>
      </c>
      <c r="L94" s="80" t="n">
        <f aca="false">K94</f>
        <v>46</v>
      </c>
      <c r="M94" s="38"/>
      <c r="N94" s="38"/>
    </row>
    <row r="95" customFormat="false" ht="12.75" hidden="false" customHeight="false" outlineLevel="0" collapsed="false">
      <c r="A95" s="39" t="s">
        <v>19</v>
      </c>
      <c r="B95" s="82"/>
      <c r="C95" s="41" t="n">
        <f aca="false">SUM(C93:C94)</f>
        <v>34</v>
      </c>
      <c r="D95" s="42" t="n">
        <f aca="false">SUM(D93:D94)</f>
        <v>42</v>
      </c>
      <c r="E95" s="44" t="n">
        <f aca="false">SUM(C95:D95)</f>
        <v>76</v>
      </c>
      <c r="F95" s="41" t="n">
        <f aca="false">SUM(F93:F94)</f>
        <v>16</v>
      </c>
      <c r="G95" s="42" t="n">
        <f aca="false">SUM(G93:G94)</f>
        <v>6</v>
      </c>
      <c r="H95" s="44" t="n">
        <f aca="false">SUM(F95:G95)</f>
        <v>22</v>
      </c>
      <c r="I95" s="45" t="n">
        <f aca="false">SUM(C95+F95)</f>
        <v>50</v>
      </c>
      <c r="J95" s="42" t="n">
        <f aca="false">SUM(D95+G95)</f>
        <v>48</v>
      </c>
      <c r="K95" s="44" t="n">
        <f aca="false">SUM(I95:J95)</f>
        <v>98</v>
      </c>
      <c r="L95" s="64" t="n">
        <f aca="false">K95</f>
        <v>98</v>
      </c>
    </row>
    <row r="96" customFormat="false" ht="12.75" hidden="false" customHeight="true" outlineLevel="0" collapsed="false">
      <c r="A96" s="75" t="s">
        <v>43</v>
      </c>
      <c r="B96" s="77" t="s">
        <v>17</v>
      </c>
      <c r="C96" s="30" t="n">
        <v>43</v>
      </c>
      <c r="D96" s="31" t="n">
        <v>11</v>
      </c>
      <c r="E96" s="25" t="n">
        <f aca="false">SUM(C96:D96)</f>
        <v>54</v>
      </c>
      <c r="F96" s="30" t="n">
        <v>0</v>
      </c>
      <c r="G96" s="31" t="n">
        <v>0</v>
      </c>
      <c r="H96" s="25" t="n">
        <f aca="false">SUM(F96:G96)</f>
        <v>0</v>
      </c>
      <c r="I96" s="32" t="n">
        <f aca="false">SUM(C96+F96)</f>
        <v>43</v>
      </c>
      <c r="J96" s="31" t="n">
        <f aca="false">SUM(D96+G96)</f>
        <v>11</v>
      </c>
      <c r="K96" s="25" t="n">
        <f aca="false">SUM(I96:J96)</f>
        <v>54</v>
      </c>
      <c r="L96" s="55" t="n">
        <f aca="false">K96</f>
        <v>54</v>
      </c>
      <c r="M96" s="6"/>
    </row>
    <row r="97" s="9" customFormat="true" ht="12.75" hidden="false" customHeight="false" outlineLevel="0" collapsed="false">
      <c r="A97" s="75"/>
      <c r="B97" s="78" t="s">
        <v>18</v>
      </c>
      <c r="C97" s="122" t="n">
        <v>43</v>
      </c>
      <c r="D97" s="58" t="n">
        <v>1</v>
      </c>
      <c r="E97" s="79" t="n">
        <f aca="false">SUM(C97:D97)</f>
        <v>44</v>
      </c>
      <c r="F97" s="36" t="n">
        <v>0</v>
      </c>
      <c r="G97" s="37" t="n">
        <v>0</v>
      </c>
      <c r="H97" s="79" t="n">
        <f aca="false">SUM(F97:G97)</f>
        <v>0</v>
      </c>
      <c r="I97" s="32" t="n">
        <f aca="false">SUM(C97+F97)</f>
        <v>43</v>
      </c>
      <c r="J97" s="37" t="n">
        <f aca="false">SUM(D97+G97)</f>
        <v>1</v>
      </c>
      <c r="K97" s="79" t="n">
        <f aca="false">SUM(I97:J97)</f>
        <v>44</v>
      </c>
      <c r="L97" s="80" t="n">
        <f aca="false">K97</f>
        <v>44</v>
      </c>
      <c r="M97" s="38"/>
      <c r="N97" s="38"/>
    </row>
    <row r="98" customFormat="false" ht="12.75" hidden="false" customHeight="false" outlineLevel="0" collapsed="false">
      <c r="A98" s="39" t="s">
        <v>19</v>
      </c>
      <c r="B98" s="82"/>
      <c r="C98" s="41" t="n">
        <f aca="false">SUM(C96:C97)</f>
        <v>86</v>
      </c>
      <c r="D98" s="42" t="n">
        <f aca="false">SUM(D96:D97)</f>
        <v>12</v>
      </c>
      <c r="E98" s="44" t="n">
        <f aca="false">SUM(C98:D98)</f>
        <v>98</v>
      </c>
      <c r="F98" s="41" t="n">
        <f aca="false">SUM(F96:F97)</f>
        <v>0</v>
      </c>
      <c r="G98" s="42" t="n">
        <f aca="false">SUM(G96:G97)</f>
        <v>0</v>
      </c>
      <c r="H98" s="44" t="n">
        <f aca="false">SUM(F98:G98)</f>
        <v>0</v>
      </c>
      <c r="I98" s="45" t="n">
        <f aca="false">SUM(C98+F98)</f>
        <v>86</v>
      </c>
      <c r="J98" s="42" t="n">
        <f aca="false">SUM(D98+G98)</f>
        <v>12</v>
      </c>
      <c r="K98" s="44" t="n">
        <f aca="false">SUM(I98:J98)</f>
        <v>98</v>
      </c>
      <c r="L98" s="64" t="n">
        <f aca="false">K98</f>
        <v>98</v>
      </c>
    </row>
    <row r="99" customFormat="false" ht="12.75" hidden="false" customHeight="true" outlineLevel="0" collapsed="false">
      <c r="A99" s="75" t="s">
        <v>44</v>
      </c>
      <c r="B99" s="77" t="s">
        <v>17</v>
      </c>
      <c r="C99" s="30" t="n">
        <v>34</v>
      </c>
      <c r="D99" s="31" t="n">
        <v>10</v>
      </c>
      <c r="E99" s="25" t="n">
        <f aca="false">SUM(C99:D99)</f>
        <v>44</v>
      </c>
      <c r="F99" s="30" t="n">
        <v>0</v>
      </c>
      <c r="G99" s="31" t="n">
        <v>0</v>
      </c>
      <c r="H99" s="25" t="n">
        <f aca="false">SUM(F99:G99)</f>
        <v>0</v>
      </c>
      <c r="I99" s="32" t="n">
        <f aca="false">SUM(C99+F99)</f>
        <v>34</v>
      </c>
      <c r="J99" s="31" t="n">
        <f aca="false">SUM(D99+G99)</f>
        <v>10</v>
      </c>
      <c r="K99" s="25" t="n">
        <f aca="false">SUM(I99:J99)</f>
        <v>44</v>
      </c>
      <c r="L99" s="55" t="n">
        <f aca="false">K99</f>
        <v>44</v>
      </c>
    </row>
    <row r="100" s="9" customFormat="true" ht="12.75" hidden="false" customHeight="false" outlineLevel="0" collapsed="false">
      <c r="A100" s="75"/>
      <c r="B100" s="78" t="s">
        <v>18</v>
      </c>
      <c r="C100" s="122" t="n">
        <v>37</v>
      </c>
      <c r="D100" s="58" t="n">
        <v>0</v>
      </c>
      <c r="E100" s="79" t="n">
        <f aca="false">SUM(C100:D100)</f>
        <v>37</v>
      </c>
      <c r="F100" s="36" t="n">
        <v>0</v>
      </c>
      <c r="G100" s="37" t="n">
        <v>0</v>
      </c>
      <c r="H100" s="79" t="n">
        <f aca="false">SUM(F100:G100)</f>
        <v>0</v>
      </c>
      <c r="I100" s="32" t="n">
        <f aca="false">SUM(C100+F100)</f>
        <v>37</v>
      </c>
      <c r="J100" s="37" t="n">
        <f aca="false">SUM(D100+G100)</f>
        <v>0</v>
      </c>
      <c r="K100" s="79" t="n">
        <f aca="false">SUM(I100:J100)</f>
        <v>37</v>
      </c>
      <c r="L100" s="80" t="n">
        <f aca="false">K100</f>
        <v>37</v>
      </c>
      <c r="N100" s="38"/>
    </row>
    <row r="101" customFormat="false" ht="12.75" hidden="false" customHeight="false" outlineLevel="0" collapsed="false">
      <c r="A101" s="39" t="s">
        <v>19</v>
      </c>
      <c r="B101" s="82"/>
      <c r="C101" s="41" t="n">
        <f aca="false">SUM(C99:C100)</f>
        <v>71</v>
      </c>
      <c r="D101" s="42" t="n">
        <f aca="false">SUM(D99:D100)</f>
        <v>10</v>
      </c>
      <c r="E101" s="44" t="n">
        <f aca="false">SUM(C101:D101)</f>
        <v>81</v>
      </c>
      <c r="F101" s="41" t="n">
        <f aca="false">SUM(F99:F100)</f>
        <v>0</v>
      </c>
      <c r="G101" s="42" t="n">
        <f aca="false">SUM(G99:G100)</f>
        <v>0</v>
      </c>
      <c r="H101" s="44" t="n">
        <f aca="false">SUM(F101:G101)</f>
        <v>0</v>
      </c>
      <c r="I101" s="45" t="n">
        <f aca="false">SUM(C101+F101)</f>
        <v>71</v>
      </c>
      <c r="J101" s="42" t="n">
        <f aca="false">SUM(D101+G101)</f>
        <v>10</v>
      </c>
      <c r="K101" s="44" t="n">
        <f aca="false">SUM(I101:J101)</f>
        <v>81</v>
      </c>
      <c r="L101" s="64" t="n">
        <f aca="false">K101</f>
        <v>81</v>
      </c>
    </row>
    <row r="102" customFormat="false" ht="12.75" hidden="false" customHeight="true" outlineLevel="0" collapsed="false">
      <c r="A102" s="75" t="s">
        <v>45</v>
      </c>
      <c r="B102" s="77" t="s">
        <v>17</v>
      </c>
      <c r="C102" s="30" t="n">
        <v>27</v>
      </c>
      <c r="D102" s="31" t="n">
        <v>15</v>
      </c>
      <c r="E102" s="25" t="n">
        <f aca="false">SUM(C102:D102)</f>
        <v>42</v>
      </c>
      <c r="F102" s="54" t="n">
        <v>0</v>
      </c>
      <c r="G102" s="31" t="n">
        <v>0</v>
      </c>
      <c r="H102" s="25" t="n">
        <f aca="false">SUM(F102:G102)</f>
        <v>0</v>
      </c>
      <c r="I102" s="32" t="n">
        <f aca="false">SUM(C102+F102)</f>
        <v>27</v>
      </c>
      <c r="J102" s="31" t="n">
        <f aca="false">SUM(D102+G102)</f>
        <v>15</v>
      </c>
      <c r="K102" s="25" t="n">
        <f aca="false">SUM(I102:J102)</f>
        <v>42</v>
      </c>
      <c r="L102" s="55" t="n">
        <f aca="false">K102</f>
        <v>42</v>
      </c>
    </row>
    <row r="103" s="9" customFormat="true" ht="12.75" hidden="false" customHeight="false" outlineLevel="0" collapsed="false">
      <c r="A103" s="75"/>
      <c r="B103" s="78" t="s">
        <v>18</v>
      </c>
      <c r="C103" s="122" t="n">
        <v>28</v>
      </c>
      <c r="D103" s="58" t="n">
        <v>0</v>
      </c>
      <c r="E103" s="79" t="n">
        <f aca="false">SUM(C103:D103)</f>
        <v>28</v>
      </c>
      <c r="F103" s="60" t="n">
        <v>0</v>
      </c>
      <c r="G103" s="61" t="n">
        <v>0</v>
      </c>
      <c r="H103" s="79" t="n">
        <f aca="false">SUM(F103:G103)</f>
        <v>0</v>
      </c>
      <c r="I103" s="32" t="n">
        <f aca="false">SUM(C103+F103)</f>
        <v>28</v>
      </c>
      <c r="J103" s="37" t="n">
        <f aca="false">SUM(D103+G103)</f>
        <v>0</v>
      </c>
      <c r="K103" s="79" t="n">
        <f aca="false">SUM(I103:J103)</f>
        <v>28</v>
      </c>
      <c r="L103" s="80" t="n">
        <f aca="false">K103</f>
        <v>28</v>
      </c>
      <c r="N103" s="38"/>
    </row>
    <row r="104" customFormat="false" ht="12.75" hidden="false" customHeight="false" outlineLevel="0" collapsed="false">
      <c r="A104" s="39" t="s">
        <v>19</v>
      </c>
      <c r="B104" s="82"/>
      <c r="C104" s="41" t="n">
        <f aca="false">SUM(C102:C103)</f>
        <v>55</v>
      </c>
      <c r="D104" s="62" t="n">
        <f aca="false">SUM(D102:D103)</f>
        <v>15</v>
      </c>
      <c r="E104" s="25" t="n">
        <f aca="false">SUM(C104:D104)</f>
        <v>70</v>
      </c>
      <c r="F104" s="41" t="n">
        <f aca="false">SUM(F102:F103)</f>
        <v>0</v>
      </c>
      <c r="G104" s="41" t="n">
        <f aca="false">SUM(G102:G103)</f>
        <v>0</v>
      </c>
      <c r="H104" s="25" t="n">
        <f aca="false">SUM(F104:G104)</f>
        <v>0</v>
      </c>
      <c r="I104" s="32" t="n">
        <f aca="false">SUM(C104+F104)</f>
        <v>55</v>
      </c>
      <c r="J104" s="31" t="n">
        <f aca="false">SUM(D104+G104)</f>
        <v>15</v>
      </c>
      <c r="K104" s="25" t="n">
        <f aca="false">SUM(I104:J104)</f>
        <v>70</v>
      </c>
      <c r="L104" s="64" t="n">
        <f aca="false">K104</f>
        <v>70</v>
      </c>
    </row>
    <row r="105" customFormat="false" ht="12.75" hidden="false" customHeight="false" outlineLevel="0" collapsed="false">
      <c r="A105" s="18" t="s">
        <v>21</v>
      </c>
      <c r="B105" s="18"/>
      <c r="C105" s="123" t="n">
        <f aca="false">SUM(C83,C86,C89,C92,C95,C98,C104,C101)</f>
        <v>390</v>
      </c>
      <c r="D105" s="123" t="n">
        <f aca="false">SUM(D83,D86,D89,D92,D95,D98,D104,D101)</f>
        <v>169</v>
      </c>
      <c r="E105" s="123" t="n">
        <f aca="false">SUM(E83,E86,E89,E92,E95,E98,E104,E101)</f>
        <v>559</v>
      </c>
      <c r="F105" s="123" t="n">
        <f aca="false">SUM(F83,F86,F89,F92,F95,F98,F104,F101)</f>
        <v>62</v>
      </c>
      <c r="G105" s="123" t="n">
        <f aca="false">SUM(G83,G86,G89,G92,G95,G98,G104,G101)</f>
        <v>37</v>
      </c>
      <c r="H105" s="123" t="n">
        <f aca="false">SUM(H83,H86,H89,H92,H95,H98,H104,H101)</f>
        <v>99</v>
      </c>
      <c r="I105" s="123" t="n">
        <f aca="false">SUM(I83,I86,I89,I92,I95,I98,I104,I101)</f>
        <v>452</v>
      </c>
      <c r="J105" s="123" t="n">
        <f aca="false">SUM(J83,J86,J89,J92,J95,J98,J104,J101)</f>
        <v>206</v>
      </c>
      <c r="K105" s="123" t="n">
        <f aca="false">SUM(K83,K86,K89,K92,K95,K98,K104,K101)</f>
        <v>658</v>
      </c>
      <c r="L105" s="64" t="n">
        <f aca="false">K105</f>
        <v>658</v>
      </c>
      <c r="M105" s="124"/>
    </row>
    <row r="106" customFormat="false" ht="12.75" hidden="false" customHeight="false" outlineLevel="0" collapsed="false">
      <c r="I106" s="69" t="s">
        <v>22</v>
      </c>
      <c r="J106" s="69"/>
      <c r="K106" s="69"/>
      <c r="L106" s="22" t="n">
        <v>85</v>
      </c>
    </row>
    <row r="107" customFormat="false" ht="12.75" hidden="false" customHeight="false" outlineLevel="0" collapsed="false">
      <c r="I107" s="70" t="s">
        <v>23</v>
      </c>
      <c r="J107" s="70"/>
      <c r="K107" s="70"/>
      <c r="L107" s="71" t="n">
        <v>35</v>
      </c>
    </row>
    <row r="108" customFormat="false" ht="12.75" hidden="false" customHeight="false" outlineLevel="0" collapsed="false">
      <c r="I108" s="72" t="s">
        <v>19</v>
      </c>
      <c r="J108" s="72"/>
      <c r="K108" s="72"/>
      <c r="L108" s="86" t="n">
        <f aca="false">SUM(L105:L107)</f>
        <v>778</v>
      </c>
    </row>
    <row r="109" customFormat="false" ht="12.75" hidden="false" customHeight="false" outlineLevel="0" collapsed="false">
      <c r="I109" s="125"/>
      <c r="J109" s="126"/>
      <c r="K109" s="126"/>
      <c r="L109" s="127"/>
    </row>
    <row r="110" customFormat="false" ht="12.75" hidden="false" customHeight="false" outlineLevel="0" collapsed="false">
      <c r="A110" s="15" t="s">
        <v>46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A111" s="16" t="s">
        <v>5</v>
      </c>
      <c r="B111" s="16" t="s">
        <v>6</v>
      </c>
      <c r="C111" s="18" t="s">
        <v>7</v>
      </c>
      <c r="D111" s="18"/>
      <c r="E111" s="18"/>
      <c r="F111" s="18" t="s">
        <v>8</v>
      </c>
      <c r="G111" s="18"/>
      <c r="H111" s="18"/>
      <c r="I111" s="18" t="s">
        <v>9</v>
      </c>
      <c r="J111" s="18"/>
      <c r="K111" s="18"/>
      <c r="L111" s="16" t="s">
        <v>10</v>
      </c>
    </row>
    <row r="112" customFormat="false" ht="12.75" hidden="false" customHeight="false" outlineLevel="0" collapsed="false">
      <c r="A112" s="16"/>
      <c r="B112" s="16"/>
      <c r="C112" s="18" t="s">
        <v>11</v>
      </c>
      <c r="D112" s="18" t="s">
        <v>12</v>
      </c>
      <c r="E112" s="19" t="s">
        <v>13</v>
      </c>
      <c r="F112" s="18" t="s">
        <v>11</v>
      </c>
      <c r="G112" s="18" t="s">
        <v>12</v>
      </c>
      <c r="H112" s="19" t="s">
        <v>13</v>
      </c>
      <c r="I112" s="20" t="s">
        <v>11</v>
      </c>
      <c r="J112" s="18" t="s">
        <v>12</v>
      </c>
      <c r="K112" s="19" t="s">
        <v>13</v>
      </c>
      <c r="L112" s="16"/>
    </row>
    <row r="113" customFormat="false" ht="12.75" hidden="false" customHeight="false" outlineLevel="0" collapsed="false">
      <c r="A113" s="53" t="s">
        <v>47</v>
      </c>
      <c r="B113" s="76" t="s">
        <v>15</v>
      </c>
      <c r="C113" s="23" t="n">
        <v>16</v>
      </c>
      <c r="D113" s="24" t="n">
        <v>8</v>
      </c>
      <c r="E113" s="26" t="n">
        <f aca="false">SUM(C113:D113)</f>
        <v>24</v>
      </c>
      <c r="F113" s="23" t="n">
        <v>21</v>
      </c>
      <c r="G113" s="24" t="n">
        <v>10</v>
      </c>
      <c r="H113" s="26" t="n">
        <f aca="false">SUM(F113:G113)</f>
        <v>31</v>
      </c>
      <c r="I113" s="27" t="n">
        <f aca="false">SUM(C113+F113)</f>
        <v>37</v>
      </c>
      <c r="J113" s="24" t="n">
        <f aca="false">SUM(D113+G113)</f>
        <v>18</v>
      </c>
      <c r="K113" s="26" t="n">
        <f aca="false">SUM(I113:J113)</f>
        <v>55</v>
      </c>
      <c r="L113" s="94" t="n">
        <f aca="false">K113</f>
        <v>55</v>
      </c>
    </row>
    <row r="114" customFormat="false" ht="12.75" hidden="false" customHeight="false" outlineLevel="0" collapsed="false">
      <c r="A114" s="53"/>
      <c r="B114" s="77" t="s">
        <v>16</v>
      </c>
      <c r="C114" s="30" t="n">
        <v>25</v>
      </c>
      <c r="D114" s="31" t="n">
        <v>8</v>
      </c>
      <c r="E114" s="25" t="n">
        <f aca="false">SUM(C114:D114)</f>
        <v>33</v>
      </c>
      <c r="F114" s="30" t="n">
        <v>0</v>
      </c>
      <c r="G114" s="31" t="n">
        <v>0</v>
      </c>
      <c r="H114" s="25" t="n">
        <f aca="false">SUM(F114:G114)</f>
        <v>0</v>
      </c>
      <c r="I114" s="32" t="n">
        <f aca="false">SUM(C114+F114)</f>
        <v>25</v>
      </c>
      <c r="J114" s="31" t="n">
        <f aca="false">SUM(D114+G114)</f>
        <v>8</v>
      </c>
      <c r="K114" s="25" t="n">
        <f aca="false">SUM(I114:J114)</f>
        <v>33</v>
      </c>
      <c r="L114" s="33" t="n">
        <f aca="false">K114</f>
        <v>33</v>
      </c>
    </row>
    <row r="115" customFormat="false" ht="12.75" hidden="false" customHeight="false" outlineLevel="0" collapsed="false">
      <c r="A115" s="53"/>
      <c r="B115" s="77" t="s">
        <v>17</v>
      </c>
      <c r="C115" s="30" t="n">
        <v>25</v>
      </c>
      <c r="D115" s="31" t="n">
        <v>0</v>
      </c>
      <c r="E115" s="25" t="n">
        <f aca="false">SUM(C115:D115)</f>
        <v>25</v>
      </c>
      <c r="F115" s="30" t="n">
        <v>0</v>
      </c>
      <c r="G115" s="31" t="n">
        <v>1</v>
      </c>
      <c r="H115" s="25" t="n">
        <f aca="false">SUM(F115:G115)</f>
        <v>1</v>
      </c>
      <c r="I115" s="32" t="n">
        <f aca="false">SUM(C115+F115)</f>
        <v>25</v>
      </c>
      <c r="J115" s="31" t="n">
        <f aca="false">SUM(D115+G115)</f>
        <v>1</v>
      </c>
      <c r="K115" s="25" t="n">
        <f aca="false">SUM(I115:J115)</f>
        <v>26</v>
      </c>
      <c r="L115" s="33" t="n">
        <f aca="false">K115</f>
        <v>26</v>
      </c>
    </row>
    <row r="116" s="9" customFormat="true" ht="12.75" hidden="false" customHeight="false" outlineLevel="0" collapsed="false">
      <c r="A116" s="53"/>
      <c r="B116" s="78" t="s">
        <v>18</v>
      </c>
      <c r="C116" s="36" t="n">
        <v>44</v>
      </c>
      <c r="D116" s="37" t="n">
        <v>0</v>
      </c>
      <c r="E116" s="79" t="n">
        <f aca="false">SUM(C116:D116)</f>
        <v>44</v>
      </c>
      <c r="F116" s="36" t="n">
        <v>0</v>
      </c>
      <c r="G116" s="37" t="n">
        <v>0</v>
      </c>
      <c r="H116" s="79" t="n">
        <f aca="false">SUM(F116:G116)</f>
        <v>0</v>
      </c>
      <c r="I116" s="32" t="n">
        <f aca="false">SUM(C116+F116)</f>
        <v>44</v>
      </c>
      <c r="J116" s="37" t="n">
        <f aca="false">SUM(D116+G116)</f>
        <v>0</v>
      </c>
      <c r="K116" s="79" t="n">
        <f aca="false">SUM(I116:J116)</f>
        <v>44</v>
      </c>
      <c r="L116" s="119" t="n">
        <f aca="false">K116</f>
        <v>44</v>
      </c>
      <c r="N116" s="38"/>
    </row>
    <row r="117" customFormat="false" ht="12.75" hidden="false" customHeight="false" outlineLevel="0" collapsed="false">
      <c r="A117" s="39" t="s">
        <v>19</v>
      </c>
      <c r="B117" s="82"/>
      <c r="C117" s="41" t="n">
        <f aca="false">SUM(C113:C116)</f>
        <v>110</v>
      </c>
      <c r="D117" s="42" t="n">
        <f aca="false">SUM(D113:D116)</f>
        <v>16</v>
      </c>
      <c r="E117" s="44" t="n">
        <f aca="false">SUM(C117:D117)</f>
        <v>126</v>
      </c>
      <c r="F117" s="41" t="n">
        <f aca="false">SUM(F113:F116)</f>
        <v>21</v>
      </c>
      <c r="G117" s="42" t="n">
        <f aca="false">SUM(G113:G116)</f>
        <v>11</v>
      </c>
      <c r="H117" s="44" t="n">
        <f aca="false">SUM(F117:G117)</f>
        <v>32</v>
      </c>
      <c r="I117" s="45" t="n">
        <f aca="false">SUM(C117+F117)</f>
        <v>131</v>
      </c>
      <c r="J117" s="42" t="n">
        <f aca="false">SUM(D117+G117)</f>
        <v>27</v>
      </c>
      <c r="K117" s="44" t="n">
        <f aca="false">SUM(I117:J117)</f>
        <v>158</v>
      </c>
      <c r="L117" s="33" t="n">
        <f aca="false">SUM(L113:L116)</f>
        <v>158</v>
      </c>
    </row>
    <row r="118" customFormat="false" ht="12.75" hidden="false" customHeight="false" outlineLevel="0" collapsed="false">
      <c r="A118" s="15" t="s">
        <v>48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2.75" hidden="false" customHeight="true" outlineLevel="0" collapsed="false">
      <c r="A119" s="111" t="s">
        <v>49</v>
      </c>
      <c r="B119" s="112"/>
      <c r="C119" s="112"/>
      <c r="D119" s="112"/>
      <c r="E119" s="112"/>
      <c r="F119" s="112"/>
      <c r="G119" s="112"/>
      <c r="H119" s="112"/>
      <c r="I119" s="20" t="s">
        <v>11</v>
      </c>
      <c r="J119" s="18" t="s">
        <v>12</v>
      </c>
      <c r="K119" s="19" t="s">
        <v>13</v>
      </c>
      <c r="L119" s="16" t="s">
        <v>10</v>
      </c>
    </row>
    <row r="120" customFormat="false" ht="13.5" hidden="false" customHeight="true" outlineLevel="0" collapsed="false">
      <c r="A120" s="111"/>
      <c r="B120" s="113" t="s">
        <v>15</v>
      </c>
      <c r="C120" s="114"/>
      <c r="D120" s="114"/>
      <c r="E120" s="114"/>
      <c r="F120" s="114"/>
      <c r="G120" s="114"/>
      <c r="H120" s="114"/>
      <c r="I120" s="115" t="n">
        <v>22</v>
      </c>
      <c r="J120" s="116" t="n">
        <v>0</v>
      </c>
      <c r="K120" s="117" t="n">
        <f aca="false">SUM(I120:J120)</f>
        <v>22</v>
      </c>
      <c r="L120" s="118" t="n">
        <f aca="false">K120</f>
        <v>22</v>
      </c>
    </row>
    <row r="121" customFormat="false" ht="12.75" hidden="false" customHeight="false" outlineLevel="0" collapsed="false">
      <c r="A121" s="111"/>
      <c r="B121" s="113" t="s">
        <v>16</v>
      </c>
      <c r="C121" s="114"/>
      <c r="D121" s="114"/>
      <c r="E121" s="114"/>
      <c r="F121" s="114"/>
      <c r="G121" s="114"/>
      <c r="H121" s="114"/>
      <c r="I121" s="32" t="n">
        <v>15</v>
      </c>
      <c r="J121" s="37" t="n">
        <v>0</v>
      </c>
      <c r="K121" s="79" t="n">
        <f aca="false">SUM(I121:J121)</f>
        <v>15</v>
      </c>
      <c r="L121" s="119" t="n">
        <f aca="false">K121</f>
        <v>15</v>
      </c>
    </row>
    <row r="122" customFormat="false" ht="12.75" hidden="false" customHeight="false" outlineLevel="0" collapsed="false">
      <c r="A122" s="111"/>
      <c r="B122" s="113" t="s">
        <v>17</v>
      </c>
      <c r="C122" s="114"/>
      <c r="D122" s="114"/>
      <c r="E122" s="114"/>
      <c r="F122" s="114"/>
      <c r="G122" s="114"/>
      <c r="H122" s="114"/>
      <c r="I122" s="32" t="n">
        <v>17</v>
      </c>
      <c r="J122" s="37" t="n">
        <v>0</v>
      </c>
      <c r="K122" s="79" t="n">
        <f aca="false">SUM(I122:J122)</f>
        <v>17</v>
      </c>
      <c r="L122" s="119" t="n">
        <f aca="false">K122</f>
        <v>17</v>
      </c>
    </row>
    <row r="123" customFormat="false" ht="12.75" hidden="false" customHeight="false" outlineLevel="0" collapsed="false">
      <c r="A123" s="39" t="s">
        <v>19</v>
      </c>
      <c r="B123" s="62"/>
      <c r="C123" s="120"/>
      <c r="D123" s="120"/>
      <c r="E123" s="120"/>
      <c r="F123" s="120"/>
      <c r="G123" s="120"/>
      <c r="H123" s="120"/>
      <c r="I123" s="45" t="n">
        <f aca="false">SUM(I120:I122)</f>
        <v>54</v>
      </c>
      <c r="J123" s="128" t="n">
        <f aca="false">SUM(J120:J122)</f>
        <v>0</v>
      </c>
      <c r="K123" s="44" t="n">
        <f aca="false">SUM(K120:K122)</f>
        <v>54</v>
      </c>
      <c r="L123" s="129" t="n">
        <f aca="false">SUM(L120:L122)</f>
        <v>54</v>
      </c>
    </row>
    <row r="124" customFormat="false" ht="12.75" hidden="false" customHeight="false" outlineLevel="0" collapsed="false">
      <c r="I124" s="130" t="s">
        <v>22</v>
      </c>
      <c r="J124" s="130"/>
      <c r="K124" s="130"/>
      <c r="L124" s="131" t="n">
        <v>30</v>
      </c>
    </row>
    <row r="125" customFormat="false" ht="12.75" hidden="false" customHeight="false" outlineLevel="0" collapsed="false">
      <c r="I125" s="132" t="s">
        <v>23</v>
      </c>
      <c r="J125" s="132"/>
      <c r="K125" s="132"/>
      <c r="L125" s="52" t="n">
        <v>20</v>
      </c>
    </row>
    <row r="126" customFormat="false" ht="12.75" hidden="false" customHeight="false" outlineLevel="0" collapsed="false">
      <c r="I126" s="133" t="s">
        <v>19</v>
      </c>
      <c r="J126" s="133"/>
      <c r="K126" s="133"/>
      <c r="L126" s="18" t="n">
        <f aca="false">SUM(L117,L123,L125,L124)</f>
        <v>262</v>
      </c>
    </row>
    <row r="127" customFormat="false" ht="12.75" hidden="false" customHeight="false" outlineLevel="0" collapsed="false">
      <c r="I127" s="74"/>
    </row>
    <row r="128" customFormat="false" ht="12.75" hidden="false" customHeight="false" outlineLevel="0" collapsed="false">
      <c r="A128" s="15" t="s">
        <v>50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A129" s="16" t="s">
        <v>5</v>
      </c>
      <c r="B129" s="16" t="s">
        <v>6</v>
      </c>
      <c r="C129" s="18" t="s">
        <v>7</v>
      </c>
      <c r="D129" s="18"/>
      <c r="E129" s="18"/>
      <c r="F129" s="18" t="s">
        <v>8</v>
      </c>
      <c r="G129" s="18"/>
      <c r="H129" s="18"/>
      <c r="I129" s="18" t="s">
        <v>9</v>
      </c>
      <c r="J129" s="18"/>
      <c r="K129" s="18"/>
      <c r="L129" s="16" t="s">
        <v>10</v>
      </c>
    </row>
    <row r="130" customFormat="false" ht="12.75" hidden="false" customHeight="false" outlineLevel="0" collapsed="false">
      <c r="A130" s="16"/>
      <c r="B130" s="16"/>
      <c r="C130" s="18" t="s">
        <v>11</v>
      </c>
      <c r="D130" s="18" t="s">
        <v>12</v>
      </c>
      <c r="E130" s="19" t="s">
        <v>13</v>
      </c>
      <c r="F130" s="18" t="s">
        <v>11</v>
      </c>
      <c r="G130" s="18" t="s">
        <v>12</v>
      </c>
      <c r="H130" s="19" t="s">
        <v>13</v>
      </c>
      <c r="I130" s="20" t="s">
        <v>11</v>
      </c>
      <c r="J130" s="18" t="s">
        <v>12</v>
      </c>
      <c r="K130" s="19" t="s">
        <v>13</v>
      </c>
      <c r="L130" s="16"/>
    </row>
    <row r="131" customFormat="false" ht="12.75" hidden="false" customHeight="false" outlineLevel="0" collapsed="false">
      <c r="A131" s="134"/>
      <c r="B131" s="76" t="s">
        <v>15</v>
      </c>
      <c r="C131" s="135" t="n">
        <v>40</v>
      </c>
      <c r="D131" s="50" t="n">
        <v>2</v>
      </c>
      <c r="E131" s="51" t="n">
        <f aca="false">SUM(C131:D131)</f>
        <v>42</v>
      </c>
      <c r="F131" s="49" t="n">
        <v>62</v>
      </c>
      <c r="G131" s="50" t="n">
        <v>27</v>
      </c>
      <c r="H131" s="51" t="n">
        <f aca="false">SUM(F131:G131)</f>
        <v>89</v>
      </c>
      <c r="I131" s="27" t="n">
        <f aca="false">SUM(C131+F131)</f>
        <v>102</v>
      </c>
      <c r="J131" s="24" t="n">
        <f aca="false">SUM(D131+G131)</f>
        <v>29</v>
      </c>
      <c r="K131" s="26" t="n">
        <f aca="false">SUM(I131:J131)</f>
        <v>131</v>
      </c>
      <c r="L131" s="94" t="n">
        <f aca="false">K131</f>
        <v>131</v>
      </c>
    </row>
    <row r="132" customFormat="false" ht="12.75" hidden="false" customHeight="false" outlineLevel="0" collapsed="false">
      <c r="A132" s="134"/>
      <c r="B132" s="77" t="s">
        <v>16</v>
      </c>
      <c r="C132" s="30" t="n">
        <v>107</v>
      </c>
      <c r="D132" s="31" t="n">
        <v>54</v>
      </c>
      <c r="E132" s="25" t="n">
        <f aca="false">SUM(C132:D132)</f>
        <v>161</v>
      </c>
      <c r="F132" s="54" t="n">
        <v>0</v>
      </c>
      <c r="G132" s="31" t="n">
        <v>10</v>
      </c>
      <c r="H132" s="25" t="n">
        <f aca="false">SUM(F132:G132)</f>
        <v>10</v>
      </c>
      <c r="I132" s="32" t="n">
        <f aca="false">SUM(C132+F132)</f>
        <v>107</v>
      </c>
      <c r="J132" s="31" t="n">
        <f aca="false">SUM(D132+G132)</f>
        <v>64</v>
      </c>
      <c r="K132" s="25" t="n">
        <f aca="false">SUM(I132:J132)</f>
        <v>171</v>
      </c>
      <c r="L132" s="33" t="n">
        <f aca="false">K132</f>
        <v>171</v>
      </c>
    </row>
    <row r="133" customFormat="false" ht="12.75" hidden="false" customHeight="false" outlineLevel="0" collapsed="false">
      <c r="A133" s="134"/>
      <c r="B133" s="77" t="s">
        <v>17</v>
      </c>
      <c r="C133" s="30" t="n">
        <v>102</v>
      </c>
      <c r="D133" s="31" t="n">
        <v>29</v>
      </c>
      <c r="E133" s="25" t="n">
        <f aca="false">SUM(C133:D133)</f>
        <v>131</v>
      </c>
      <c r="F133" s="54" t="n">
        <v>3</v>
      </c>
      <c r="G133" s="31" t="n">
        <v>1</v>
      </c>
      <c r="H133" s="25" t="n">
        <f aca="false">SUM(F133:G133)</f>
        <v>4</v>
      </c>
      <c r="I133" s="32" t="n">
        <f aca="false">SUM(C133+F133)</f>
        <v>105</v>
      </c>
      <c r="J133" s="31" t="n">
        <f aca="false">SUM(D133+G133)</f>
        <v>30</v>
      </c>
      <c r="K133" s="25" t="n">
        <f aca="false">SUM(I133:J133)</f>
        <v>135</v>
      </c>
      <c r="L133" s="33" t="n">
        <f aca="false">K133</f>
        <v>135</v>
      </c>
    </row>
    <row r="134" s="9" customFormat="true" ht="12.75" hidden="false" customHeight="false" outlineLevel="0" collapsed="false">
      <c r="A134" s="134"/>
      <c r="B134" s="78" t="s">
        <v>18</v>
      </c>
      <c r="C134" s="136" t="n">
        <v>145</v>
      </c>
      <c r="D134" s="61" t="n">
        <v>57</v>
      </c>
      <c r="E134" s="79" t="n">
        <f aca="false">SUM(C134:D134)</f>
        <v>202</v>
      </c>
      <c r="F134" s="60" t="n">
        <v>0</v>
      </c>
      <c r="G134" s="61" t="n">
        <v>0</v>
      </c>
      <c r="H134" s="79" t="n">
        <f aca="false">SUM(F134:G134)</f>
        <v>0</v>
      </c>
      <c r="I134" s="32" t="n">
        <f aca="false">SUM(C134+F134)</f>
        <v>145</v>
      </c>
      <c r="J134" s="37" t="n">
        <f aca="false">SUM(D134+G134)</f>
        <v>57</v>
      </c>
      <c r="K134" s="79" t="n">
        <f aca="false">SUM(I134:J134)</f>
        <v>202</v>
      </c>
      <c r="L134" s="119" t="n">
        <f aca="false">K134</f>
        <v>202</v>
      </c>
      <c r="N134" s="38"/>
    </row>
    <row r="135" s="9" customFormat="true" ht="12.75" hidden="false" customHeight="false" outlineLevel="0" collapsed="false">
      <c r="A135" s="134"/>
      <c r="B135" s="35" t="s">
        <v>51</v>
      </c>
      <c r="C135" s="136" t="n">
        <v>111</v>
      </c>
      <c r="D135" s="61" t="n">
        <v>0</v>
      </c>
      <c r="E135" s="137" t="n">
        <f aca="false">SUM(C135:D135)</f>
        <v>111</v>
      </c>
      <c r="F135" s="60" t="n">
        <v>0</v>
      </c>
      <c r="G135" s="61" t="n">
        <v>0</v>
      </c>
      <c r="H135" s="138" t="n">
        <f aca="false">SUM(F135:G135)</f>
        <v>0</v>
      </c>
      <c r="I135" s="32" t="n">
        <f aca="false">SUM(C135+F135)</f>
        <v>111</v>
      </c>
      <c r="J135" s="37" t="n">
        <f aca="false">SUM(D135+G135)</f>
        <v>0</v>
      </c>
      <c r="K135" s="79" t="n">
        <f aca="false">SUM(I135:J135)</f>
        <v>111</v>
      </c>
      <c r="L135" s="119" t="n">
        <f aca="false">K135</f>
        <v>111</v>
      </c>
      <c r="N135" s="38"/>
    </row>
    <row r="136" customFormat="false" ht="12.75" hidden="false" customHeight="false" outlineLevel="0" collapsed="false">
      <c r="A136" s="39" t="s">
        <v>19</v>
      </c>
      <c r="B136" s="82"/>
      <c r="C136" s="41" t="n">
        <f aca="false">SUM(C131:C135)</f>
        <v>505</v>
      </c>
      <c r="D136" s="42" t="n">
        <f aca="false">SUM(D131:D135)</f>
        <v>142</v>
      </c>
      <c r="E136" s="44" t="n">
        <f aca="false">SUM(E131:E135)</f>
        <v>647</v>
      </c>
      <c r="F136" s="62" t="n">
        <f aca="false">SUM(F131:F135)</f>
        <v>65</v>
      </c>
      <c r="G136" s="42" t="n">
        <f aca="false">SUM(G131:G135)</f>
        <v>38</v>
      </c>
      <c r="H136" s="63" t="n">
        <f aca="false">SUM(H131:H135)</f>
        <v>103</v>
      </c>
      <c r="I136" s="45" t="n">
        <f aca="false">SUM(I131:I135)</f>
        <v>570</v>
      </c>
      <c r="J136" s="42" t="n">
        <f aca="false">SUM(J131:J135)</f>
        <v>180</v>
      </c>
      <c r="K136" s="44" t="n">
        <f aca="false">SUM(I136:J136)</f>
        <v>750</v>
      </c>
      <c r="L136" s="33" t="n">
        <f aca="false">SUM(L131:L135)</f>
        <v>750</v>
      </c>
    </row>
    <row r="137" customFormat="false" ht="12.75" hidden="false" customHeight="false" outlineLevel="0" collapsed="false">
      <c r="I137" s="69" t="s">
        <v>22</v>
      </c>
      <c r="J137" s="69"/>
      <c r="K137" s="69"/>
      <c r="L137" s="22" t="n">
        <v>21</v>
      </c>
    </row>
    <row r="138" customFormat="false" ht="12.75" hidden="false" customHeight="false" outlineLevel="0" collapsed="false">
      <c r="I138" s="70" t="s">
        <v>23</v>
      </c>
      <c r="J138" s="70"/>
      <c r="K138" s="70"/>
      <c r="L138" s="71" t="n">
        <v>11</v>
      </c>
    </row>
    <row r="139" customFormat="false" ht="12.75" hidden="false" customHeight="false" outlineLevel="0" collapsed="false">
      <c r="I139" s="108" t="s">
        <v>19</v>
      </c>
      <c r="J139" s="108"/>
      <c r="K139" s="108"/>
      <c r="L139" s="86" t="n">
        <f aca="false">SUM(L136:L138)</f>
        <v>782</v>
      </c>
    </row>
    <row r="140" s="9" customFormat="tru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121"/>
      <c r="N140" s="38"/>
    </row>
    <row r="141" customFormat="false" ht="12.75" hidden="false" customHeight="false" outlineLevel="0" collapsed="false">
      <c r="A141" s="15" t="s">
        <v>52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6"/>
    </row>
    <row r="142" customFormat="false" ht="12.75" hidden="false" customHeight="false" outlineLevel="0" collapsed="false">
      <c r="A142" s="16" t="s">
        <v>5</v>
      </c>
      <c r="B142" s="16" t="s">
        <v>6</v>
      </c>
      <c r="C142" s="18" t="s">
        <v>7</v>
      </c>
      <c r="D142" s="18"/>
      <c r="E142" s="18"/>
      <c r="F142" s="18" t="s">
        <v>8</v>
      </c>
      <c r="G142" s="18"/>
      <c r="H142" s="18"/>
      <c r="I142" s="18" t="s">
        <v>9</v>
      </c>
      <c r="J142" s="18"/>
      <c r="K142" s="18"/>
      <c r="L142" s="16" t="s">
        <v>10</v>
      </c>
      <c r="M142" s="6"/>
    </row>
    <row r="143" customFormat="false" ht="12.75" hidden="false" customHeight="false" outlineLevel="0" collapsed="false">
      <c r="A143" s="16"/>
      <c r="B143" s="16"/>
      <c r="C143" s="18" t="s">
        <v>11</v>
      </c>
      <c r="D143" s="18" t="s">
        <v>12</v>
      </c>
      <c r="E143" s="19" t="s">
        <v>13</v>
      </c>
      <c r="F143" s="18" t="s">
        <v>11</v>
      </c>
      <c r="G143" s="18" t="s">
        <v>12</v>
      </c>
      <c r="H143" s="19" t="s">
        <v>13</v>
      </c>
      <c r="I143" s="20" t="s">
        <v>11</v>
      </c>
      <c r="J143" s="18" t="s">
        <v>12</v>
      </c>
      <c r="K143" s="19" t="s">
        <v>13</v>
      </c>
      <c r="L143" s="16"/>
      <c r="M143" s="6"/>
    </row>
    <row r="144" customFormat="false" ht="12.75" hidden="false" customHeight="false" outlineLevel="0" collapsed="false">
      <c r="A144" s="53" t="s">
        <v>53</v>
      </c>
      <c r="B144" s="76" t="s">
        <v>15</v>
      </c>
      <c r="C144" s="23" t="n">
        <v>30</v>
      </c>
      <c r="D144" s="24" t="n">
        <v>10</v>
      </c>
      <c r="E144" s="26" t="n">
        <f aca="false">SUM(C144:D144)</f>
        <v>40</v>
      </c>
      <c r="F144" s="23" t="n">
        <v>6</v>
      </c>
      <c r="G144" s="24" t="n">
        <v>4</v>
      </c>
      <c r="H144" s="26" t="n">
        <f aca="false">SUM(F144:G144)</f>
        <v>10</v>
      </c>
      <c r="I144" s="27" t="n">
        <f aca="false">SUM(C144+F144)</f>
        <v>36</v>
      </c>
      <c r="J144" s="24" t="n">
        <f aca="false">SUM(D144+G144)</f>
        <v>14</v>
      </c>
      <c r="K144" s="26" t="n">
        <f aca="false">SUM(I144:J144)</f>
        <v>50</v>
      </c>
      <c r="L144" s="94" t="n">
        <f aca="false">K144</f>
        <v>50</v>
      </c>
      <c r="M144" s="6"/>
    </row>
    <row r="145" customFormat="false" ht="12.75" hidden="false" customHeight="false" outlineLevel="0" collapsed="false">
      <c r="A145" s="53"/>
      <c r="B145" s="77" t="s">
        <v>16</v>
      </c>
      <c r="C145" s="30" t="n">
        <v>32</v>
      </c>
      <c r="D145" s="31" t="n">
        <v>16</v>
      </c>
      <c r="E145" s="25" t="n">
        <f aca="false">SUM(C145:D145)</f>
        <v>48</v>
      </c>
      <c r="F145" s="30" t="n">
        <v>0</v>
      </c>
      <c r="G145" s="31" t="n">
        <v>0</v>
      </c>
      <c r="H145" s="25" t="n">
        <f aca="false">SUM(F145:G145)</f>
        <v>0</v>
      </c>
      <c r="I145" s="32" t="n">
        <f aca="false">SUM(C145+F145)</f>
        <v>32</v>
      </c>
      <c r="J145" s="31" t="n">
        <f aca="false">SUM(D145+G145)</f>
        <v>16</v>
      </c>
      <c r="K145" s="25" t="n">
        <f aca="false">SUM(I145:J145)</f>
        <v>48</v>
      </c>
      <c r="L145" s="33" t="n">
        <f aca="false">K145</f>
        <v>48</v>
      </c>
    </row>
    <row r="146" customFormat="false" ht="12.75" hidden="false" customHeight="false" outlineLevel="0" collapsed="false">
      <c r="A146" s="53"/>
      <c r="B146" s="77" t="s">
        <v>17</v>
      </c>
      <c r="C146" s="30" t="n">
        <v>25</v>
      </c>
      <c r="D146" s="31" t="n">
        <v>0</v>
      </c>
      <c r="E146" s="25" t="n">
        <f aca="false">SUM(C146:D146)</f>
        <v>25</v>
      </c>
      <c r="F146" s="30" t="n">
        <v>0</v>
      </c>
      <c r="G146" s="31" t="n">
        <v>0</v>
      </c>
      <c r="H146" s="25" t="n">
        <f aca="false">SUM(F146:G146)</f>
        <v>0</v>
      </c>
      <c r="I146" s="32" t="n">
        <f aca="false">SUM(C146+F146)</f>
        <v>25</v>
      </c>
      <c r="J146" s="31" t="n">
        <f aca="false">SUM(D146+G146)</f>
        <v>0</v>
      </c>
      <c r="K146" s="25" t="n">
        <f aca="false">SUM(I146:J146)</f>
        <v>25</v>
      </c>
      <c r="L146" s="33" t="n">
        <f aca="false">K146</f>
        <v>25</v>
      </c>
    </row>
    <row r="147" s="9" customFormat="true" ht="12.75" hidden="false" customHeight="false" outlineLevel="0" collapsed="false">
      <c r="A147" s="53"/>
      <c r="B147" s="78" t="s">
        <v>18</v>
      </c>
      <c r="C147" s="36" t="n">
        <v>77</v>
      </c>
      <c r="D147" s="37" t="n">
        <v>0</v>
      </c>
      <c r="E147" s="79" t="n">
        <f aca="false">SUM(C147:D147)</f>
        <v>77</v>
      </c>
      <c r="F147" s="36" t="n">
        <v>0</v>
      </c>
      <c r="G147" s="37" t="n">
        <v>0</v>
      </c>
      <c r="H147" s="79" t="n">
        <f aca="false">SUM(F147:G147)</f>
        <v>0</v>
      </c>
      <c r="I147" s="32" t="n">
        <f aca="false">SUM(C147+F147)</f>
        <v>77</v>
      </c>
      <c r="J147" s="37" t="n">
        <f aca="false">SUM(D147+G147)</f>
        <v>0</v>
      </c>
      <c r="K147" s="79" t="n">
        <f aca="false">SUM(I147:J147)</f>
        <v>77</v>
      </c>
      <c r="L147" s="119" t="n">
        <f aca="false">K147</f>
        <v>77</v>
      </c>
      <c r="N147" s="38"/>
    </row>
    <row r="148" customFormat="false" ht="12.75" hidden="false" customHeight="false" outlineLevel="0" collapsed="false">
      <c r="A148" s="39" t="s">
        <v>19</v>
      </c>
      <c r="B148" s="82"/>
      <c r="C148" s="41" t="n">
        <f aca="false">SUM(C144:C147)</f>
        <v>164</v>
      </c>
      <c r="D148" s="42" t="n">
        <f aca="false">SUM(D144:D147)</f>
        <v>26</v>
      </c>
      <c r="E148" s="44" t="n">
        <f aca="false">SUM(E144:E147)</f>
        <v>190</v>
      </c>
      <c r="F148" s="41" t="n">
        <f aca="false">SUM(F144:F147)</f>
        <v>6</v>
      </c>
      <c r="G148" s="42" t="n">
        <f aca="false">SUM(G144:G147)</f>
        <v>4</v>
      </c>
      <c r="H148" s="44" t="n">
        <f aca="false">SUM(H144:H147)</f>
        <v>10</v>
      </c>
      <c r="I148" s="45" t="n">
        <f aca="false">SUM(I144:I147)</f>
        <v>170</v>
      </c>
      <c r="J148" s="42" t="n">
        <f aca="false">SUM(J144:J147)</f>
        <v>30</v>
      </c>
      <c r="K148" s="44" t="n">
        <f aca="false">SUM(K144:K147)</f>
        <v>200</v>
      </c>
      <c r="L148" s="46" t="n">
        <f aca="false">SUM(L144:L147)</f>
        <v>200</v>
      </c>
    </row>
    <row r="149" customFormat="false" ht="12.75" hidden="false" customHeight="false" outlineLevel="0" collapsed="false">
      <c r="A149" s="99" t="s">
        <v>54</v>
      </c>
      <c r="B149" s="77" t="s">
        <v>15</v>
      </c>
      <c r="C149" s="23" t="n">
        <v>29</v>
      </c>
      <c r="D149" s="24" t="n">
        <v>14</v>
      </c>
      <c r="E149" s="26" t="n">
        <f aca="false">SUM(C149:D149)</f>
        <v>43</v>
      </c>
      <c r="F149" s="23" t="n">
        <v>9</v>
      </c>
      <c r="G149" s="24" t="n">
        <v>6</v>
      </c>
      <c r="H149" s="26" t="n">
        <f aca="false">SUM(F149:G149)</f>
        <v>15</v>
      </c>
      <c r="I149" s="27" t="n">
        <f aca="false">SUM(C149+F149)</f>
        <v>38</v>
      </c>
      <c r="J149" s="24" t="n">
        <f aca="false">SUM(D149+G149)</f>
        <v>20</v>
      </c>
      <c r="K149" s="26" t="n">
        <f aca="false">SUM(I149:J149)</f>
        <v>58</v>
      </c>
      <c r="L149" s="33" t="n">
        <f aca="false">K149</f>
        <v>58</v>
      </c>
    </row>
    <row r="150" customFormat="false" ht="12.75" hidden="false" customHeight="false" outlineLevel="0" collapsed="false">
      <c r="A150" s="99"/>
      <c r="B150" s="77" t="s">
        <v>16</v>
      </c>
      <c r="C150" s="30" t="n">
        <v>23</v>
      </c>
      <c r="D150" s="31" t="n">
        <v>10</v>
      </c>
      <c r="E150" s="25" t="n">
        <f aca="false">SUM(C150:D150)</f>
        <v>33</v>
      </c>
      <c r="F150" s="30" t="n">
        <v>0</v>
      </c>
      <c r="G150" s="31" t="n">
        <v>0</v>
      </c>
      <c r="H150" s="25" t="n">
        <f aca="false">SUM(F150:G150)</f>
        <v>0</v>
      </c>
      <c r="I150" s="32" t="n">
        <f aca="false">SUM(C150+F150)</f>
        <v>23</v>
      </c>
      <c r="J150" s="31" t="n">
        <f aca="false">SUM(D150+G150)</f>
        <v>10</v>
      </c>
      <c r="K150" s="25" t="n">
        <f aca="false">SUM(I150:J150)</f>
        <v>33</v>
      </c>
      <c r="L150" s="33" t="n">
        <f aca="false">K150</f>
        <v>33</v>
      </c>
    </row>
    <row r="151" customFormat="false" ht="12.75" hidden="false" customHeight="false" outlineLevel="0" collapsed="false">
      <c r="A151" s="99"/>
      <c r="B151" s="77" t="s">
        <v>17</v>
      </c>
      <c r="C151" s="30" t="n">
        <v>19</v>
      </c>
      <c r="D151" s="31" t="n">
        <v>1</v>
      </c>
      <c r="E151" s="25" t="n">
        <f aca="false">SUM(C151:D151)</f>
        <v>20</v>
      </c>
      <c r="F151" s="30" t="n">
        <v>0</v>
      </c>
      <c r="G151" s="31" t="n">
        <v>0</v>
      </c>
      <c r="H151" s="25" t="n">
        <f aca="false">SUM(F151:G151)</f>
        <v>0</v>
      </c>
      <c r="I151" s="32" t="n">
        <f aca="false">SUM(C151+F151)</f>
        <v>19</v>
      </c>
      <c r="J151" s="31" t="n">
        <f aca="false">SUM(D151+G151)</f>
        <v>1</v>
      </c>
      <c r="K151" s="25" t="n">
        <f aca="false">SUM(I151:J151)</f>
        <v>20</v>
      </c>
      <c r="L151" s="33" t="n">
        <f aca="false">K151</f>
        <v>20</v>
      </c>
    </row>
    <row r="152" s="9" customFormat="true" ht="12.75" hidden="false" customHeight="false" outlineLevel="0" collapsed="false">
      <c r="A152" s="99"/>
      <c r="B152" s="78" t="s">
        <v>18</v>
      </c>
      <c r="C152" s="36" t="n">
        <v>79</v>
      </c>
      <c r="D152" s="37" t="n">
        <v>0</v>
      </c>
      <c r="E152" s="79" t="n">
        <f aca="false">SUM(C152:D152)</f>
        <v>79</v>
      </c>
      <c r="F152" s="36" t="n">
        <v>0</v>
      </c>
      <c r="G152" s="37" t="n">
        <v>0</v>
      </c>
      <c r="H152" s="79" t="n">
        <f aca="false">SUM(F152:G152)</f>
        <v>0</v>
      </c>
      <c r="I152" s="32" t="n">
        <f aca="false">SUM(C152+F152)</f>
        <v>79</v>
      </c>
      <c r="J152" s="37" t="n">
        <f aca="false">SUM(D152+G152)</f>
        <v>0</v>
      </c>
      <c r="K152" s="79" t="n">
        <f aca="false">SUM(I152:J152)</f>
        <v>79</v>
      </c>
      <c r="L152" s="119" t="n">
        <f aca="false">K152</f>
        <v>79</v>
      </c>
      <c r="N152" s="38"/>
    </row>
    <row r="153" customFormat="false" ht="12.75" hidden="false" customHeight="false" outlineLevel="0" collapsed="false">
      <c r="A153" s="39" t="s">
        <v>19</v>
      </c>
      <c r="B153" s="82"/>
      <c r="C153" s="41" t="n">
        <f aca="false">SUM(C149:C152)</f>
        <v>150</v>
      </c>
      <c r="D153" s="42" t="n">
        <f aca="false">SUM(D149:D152)</f>
        <v>25</v>
      </c>
      <c r="E153" s="44" t="n">
        <f aca="false">SUM(E149:E152)</f>
        <v>175</v>
      </c>
      <c r="F153" s="41" t="n">
        <f aca="false">SUM(F149:F152)</f>
        <v>9</v>
      </c>
      <c r="G153" s="42" t="n">
        <f aca="false">SUM(G149:G152)</f>
        <v>6</v>
      </c>
      <c r="H153" s="44" t="n">
        <f aca="false">SUM(H149:H152)</f>
        <v>15</v>
      </c>
      <c r="I153" s="45" t="n">
        <f aca="false">SUM(I149:I152)</f>
        <v>159</v>
      </c>
      <c r="J153" s="42" t="n">
        <f aca="false">SUM(J149:J152)</f>
        <v>31</v>
      </c>
      <c r="K153" s="44" t="n">
        <f aca="false">SUM(K149:K152)</f>
        <v>190</v>
      </c>
      <c r="L153" s="46" t="n">
        <f aca="false">SUM(L149:L152)</f>
        <v>190</v>
      </c>
    </row>
    <row r="154" customFormat="false" ht="12.75" hidden="false" customHeight="false" outlineLevel="0" collapsed="false">
      <c r="A154" s="99" t="s">
        <v>55</v>
      </c>
      <c r="B154" s="77" t="s">
        <v>15</v>
      </c>
      <c r="C154" s="23" t="n">
        <v>30</v>
      </c>
      <c r="D154" s="24" t="n">
        <v>15</v>
      </c>
      <c r="E154" s="26" t="n">
        <f aca="false">SUM(C154:D154)</f>
        <v>45</v>
      </c>
      <c r="F154" s="23" t="n">
        <v>12</v>
      </c>
      <c r="G154" s="24" t="n">
        <v>6</v>
      </c>
      <c r="H154" s="26" t="n">
        <f aca="false">SUM(F154:G154)</f>
        <v>18</v>
      </c>
      <c r="I154" s="27" t="n">
        <f aca="false">SUM(C154+F154)</f>
        <v>42</v>
      </c>
      <c r="J154" s="24" t="n">
        <f aca="false">SUM(D154+G154)</f>
        <v>21</v>
      </c>
      <c r="K154" s="26" t="n">
        <f aca="false">SUM(I154:J154)</f>
        <v>63</v>
      </c>
      <c r="L154" s="33" t="n">
        <f aca="false">K154</f>
        <v>63</v>
      </c>
    </row>
    <row r="155" customFormat="false" ht="12.75" hidden="false" customHeight="false" outlineLevel="0" collapsed="false">
      <c r="A155" s="99"/>
      <c r="B155" s="77" t="s">
        <v>16</v>
      </c>
      <c r="C155" s="30" t="n">
        <v>25</v>
      </c>
      <c r="D155" s="31" t="n">
        <v>6</v>
      </c>
      <c r="E155" s="25" t="n">
        <f aca="false">SUM(C155:D155)</f>
        <v>31</v>
      </c>
      <c r="F155" s="30" t="n">
        <v>0</v>
      </c>
      <c r="G155" s="31" t="n">
        <v>0</v>
      </c>
      <c r="H155" s="25" t="n">
        <f aca="false">SUM(F155:G155)</f>
        <v>0</v>
      </c>
      <c r="I155" s="32" t="n">
        <f aca="false">SUM(C155+F155)</f>
        <v>25</v>
      </c>
      <c r="J155" s="31" t="n">
        <f aca="false">SUM(D155+G155)</f>
        <v>6</v>
      </c>
      <c r="K155" s="25" t="n">
        <f aca="false">SUM(I155:J155)</f>
        <v>31</v>
      </c>
      <c r="L155" s="33" t="n">
        <f aca="false">K155</f>
        <v>31</v>
      </c>
    </row>
    <row r="156" customFormat="false" ht="12.75" hidden="false" customHeight="false" outlineLevel="0" collapsed="false">
      <c r="A156" s="99"/>
      <c r="B156" s="77" t="s">
        <v>17</v>
      </c>
      <c r="C156" s="30" t="n">
        <v>20</v>
      </c>
      <c r="D156" s="31" t="n">
        <v>1</v>
      </c>
      <c r="E156" s="25" t="n">
        <f aca="false">SUM(C156:D156)</f>
        <v>21</v>
      </c>
      <c r="F156" s="30" t="n">
        <v>0</v>
      </c>
      <c r="G156" s="31" t="n">
        <v>0</v>
      </c>
      <c r="H156" s="25" t="n">
        <f aca="false">SUM(F156:G156)</f>
        <v>0</v>
      </c>
      <c r="I156" s="32" t="n">
        <f aca="false">SUM(C156+F156)</f>
        <v>20</v>
      </c>
      <c r="J156" s="31" t="n">
        <f aca="false">SUM(D156+G156)</f>
        <v>1</v>
      </c>
      <c r="K156" s="25" t="n">
        <f aca="false">SUM(I156:J156)</f>
        <v>21</v>
      </c>
      <c r="L156" s="33" t="n">
        <f aca="false">K156</f>
        <v>21</v>
      </c>
    </row>
    <row r="157" s="9" customFormat="true" ht="12.75" hidden="false" customHeight="false" outlineLevel="0" collapsed="false">
      <c r="A157" s="99"/>
      <c r="B157" s="78" t="s">
        <v>18</v>
      </c>
      <c r="C157" s="36" t="n">
        <v>49</v>
      </c>
      <c r="D157" s="37" t="n">
        <v>0</v>
      </c>
      <c r="E157" s="79" t="n">
        <f aca="false">SUM(C157:D157)</f>
        <v>49</v>
      </c>
      <c r="F157" s="36" t="n">
        <v>0</v>
      </c>
      <c r="G157" s="37" t="n">
        <v>0</v>
      </c>
      <c r="H157" s="25" t="n">
        <f aca="false">SUM(F157:G157)</f>
        <v>0</v>
      </c>
      <c r="I157" s="32" t="n">
        <f aca="false">SUM(C157+F157)</f>
        <v>49</v>
      </c>
      <c r="J157" s="37" t="n">
        <f aca="false">SUM(D157+G157)</f>
        <v>0</v>
      </c>
      <c r="K157" s="79" t="n">
        <f aca="false">SUM(I157:J157)</f>
        <v>49</v>
      </c>
      <c r="L157" s="119" t="n">
        <f aca="false">K157</f>
        <v>49</v>
      </c>
      <c r="N157" s="38"/>
    </row>
    <row r="158" customFormat="false" ht="12.75" hidden="false" customHeight="false" outlineLevel="0" collapsed="false">
      <c r="A158" s="39" t="s">
        <v>19</v>
      </c>
      <c r="B158" s="82"/>
      <c r="C158" s="41" t="n">
        <f aca="false">SUM(C154:C157)</f>
        <v>124</v>
      </c>
      <c r="D158" s="42" t="n">
        <f aca="false">SUM(D154:D157)</f>
        <v>22</v>
      </c>
      <c r="E158" s="44" t="n">
        <f aca="false">SUM(E154:E157)</f>
        <v>146</v>
      </c>
      <c r="F158" s="41" t="n">
        <f aca="false">SUM(F154:F157)</f>
        <v>12</v>
      </c>
      <c r="G158" s="42" t="n">
        <f aca="false">SUM(G154:G157)</f>
        <v>6</v>
      </c>
      <c r="H158" s="44" t="n">
        <f aca="false">SUM(H154:H157)</f>
        <v>18</v>
      </c>
      <c r="I158" s="45" t="n">
        <f aca="false">SUM(I154:I157)</f>
        <v>136</v>
      </c>
      <c r="J158" s="42" t="n">
        <f aca="false">SUM(J154:J157)</f>
        <v>28</v>
      </c>
      <c r="K158" s="44" t="n">
        <f aca="false">SUM(K154:K157)</f>
        <v>164</v>
      </c>
      <c r="L158" s="46" t="n">
        <f aca="false">SUM(L154:L157)</f>
        <v>164</v>
      </c>
    </row>
    <row r="159" customFormat="false" ht="12.75" hidden="false" customHeight="false" outlineLevel="0" collapsed="false">
      <c r="A159" s="99" t="s">
        <v>56</v>
      </c>
      <c r="B159" s="77" t="s">
        <v>15</v>
      </c>
      <c r="C159" s="23" t="n">
        <v>28</v>
      </c>
      <c r="D159" s="24" t="n">
        <v>4</v>
      </c>
      <c r="E159" s="26" t="n">
        <f aca="false">SUM(C159:D159)</f>
        <v>32</v>
      </c>
      <c r="F159" s="23" t="n">
        <v>17</v>
      </c>
      <c r="G159" s="24" t="n">
        <v>14</v>
      </c>
      <c r="H159" s="26" t="n">
        <f aca="false">SUM(F159:G159)</f>
        <v>31</v>
      </c>
      <c r="I159" s="27" t="n">
        <f aca="false">SUM(C159+F159)</f>
        <v>45</v>
      </c>
      <c r="J159" s="24" t="n">
        <f aca="false">SUM(D159+G159)</f>
        <v>18</v>
      </c>
      <c r="K159" s="26" t="n">
        <f aca="false">SUM(I159:J159)</f>
        <v>63</v>
      </c>
      <c r="L159" s="33" t="n">
        <f aca="false">K159</f>
        <v>63</v>
      </c>
    </row>
    <row r="160" customFormat="false" ht="12.75" hidden="false" customHeight="false" outlineLevel="0" collapsed="false">
      <c r="A160" s="99"/>
      <c r="B160" s="77" t="s">
        <v>16</v>
      </c>
      <c r="C160" s="30" t="n">
        <v>33</v>
      </c>
      <c r="D160" s="31" t="n">
        <v>18</v>
      </c>
      <c r="E160" s="25" t="n">
        <f aca="false">SUM(C160:D160)</f>
        <v>51</v>
      </c>
      <c r="F160" s="30" t="n">
        <v>0</v>
      </c>
      <c r="G160" s="31" t="n">
        <v>0</v>
      </c>
      <c r="H160" s="25" t="n">
        <f aca="false">SUM(F160:G160)</f>
        <v>0</v>
      </c>
      <c r="I160" s="32" t="n">
        <f aca="false">SUM(C160+F160)</f>
        <v>33</v>
      </c>
      <c r="J160" s="31" t="n">
        <f aca="false">SUM(D160+G160)</f>
        <v>18</v>
      </c>
      <c r="K160" s="25" t="n">
        <f aca="false">SUM(I160:J160)</f>
        <v>51</v>
      </c>
      <c r="L160" s="33" t="n">
        <f aca="false">K160</f>
        <v>51</v>
      </c>
    </row>
    <row r="161" customFormat="false" ht="12.75" hidden="false" customHeight="false" outlineLevel="0" collapsed="false">
      <c r="A161" s="99"/>
      <c r="B161" s="77" t="s">
        <v>17</v>
      </c>
      <c r="C161" s="30" t="n">
        <v>43</v>
      </c>
      <c r="D161" s="31" t="n">
        <v>2</v>
      </c>
      <c r="E161" s="25" t="n">
        <f aca="false">SUM(C161:D161)</f>
        <v>45</v>
      </c>
      <c r="F161" s="30" t="n">
        <v>0</v>
      </c>
      <c r="G161" s="31" t="n">
        <v>0</v>
      </c>
      <c r="H161" s="25" t="n">
        <f aca="false">SUM(F161:G161)</f>
        <v>0</v>
      </c>
      <c r="I161" s="32" t="n">
        <f aca="false">SUM(C161+F161)</f>
        <v>43</v>
      </c>
      <c r="J161" s="31" t="n">
        <f aca="false">SUM(D161+G161)</f>
        <v>2</v>
      </c>
      <c r="K161" s="25" t="n">
        <f aca="false">SUM(I161:J161)</f>
        <v>45</v>
      </c>
      <c r="L161" s="33" t="n">
        <f aca="false">K161</f>
        <v>45</v>
      </c>
    </row>
    <row r="162" s="9" customFormat="true" ht="12.75" hidden="false" customHeight="false" outlineLevel="0" collapsed="false">
      <c r="A162" s="99"/>
      <c r="B162" s="78" t="s">
        <v>18</v>
      </c>
      <c r="C162" s="36" t="n">
        <v>49</v>
      </c>
      <c r="D162" s="37" t="n">
        <v>0</v>
      </c>
      <c r="E162" s="79" t="n">
        <f aca="false">SUM(C162:D162)</f>
        <v>49</v>
      </c>
      <c r="F162" s="36" t="n">
        <v>0</v>
      </c>
      <c r="G162" s="37" t="n">
        <v>0</v>
      </c>
      <c r="H162" s="79" t="n">
        <f aca="false">SUM(F162:G162)</f>
        <v>0</v>
      </c>
      <c r="I162" s="32" t="n">
        <f aca="false">SUM(C162+F162)</f>
        <v>49</v>
      </c>
      <c r="J162" s="37" t="n">
        <f aca="false">SUM(D162+G162)</f>
        <v>0</v>
      </c>
      <c r="K162" s="79" t="n">
        <f aca="false">SUM(I162:J162)</f>
        <v>49</v>
      </c>
      <c r="L162" s="119" t="n">
        <f aca="false">K162</f>
        <v>49</v>
      </c>
      <c r="N162" s="38"/>
    </row>
    <row r="163" customFormat="false" ht="12.75" hidden="false" customHeight="false" outlineLevel="0" collapsed="false">
      <c r="A163" s="39" t="s">
        <v>19</v>
      </c>
      <c r="B163" s="82"/>
      <c r="C163" s="41" t="n">
        <f aca="false">SUM(C159:C162)</f>
        <v>153</v>
      </c>
      <c r="D163" s="42" t="n">
        <f aca="false">SUM(D159:D162)</f>
        <v>24</v>
      </c>
      <c r="E163" s="44" t="n">
        <f aca="false">SUM(E159:E162)</f>
        <v>177</v>
      </c>
      <c r="F163" s="41" t="n">
        <f aca="false">SUM(F159:F162)</f>
        <v>17</v>
      </c>
      <c r="G163" s="42" t="n">
        <f aca="false">SUM(G159:G162)</f>
        <v>14</v>
      </c>
      <c r="H163" s="44" t="n">
        <f aca="false">SUM(H159:H162)</f>
        <v>31</v>
      </c>
      <c r="I163" s="45" t="n">
        <f aca="false">SUM(I159:I162)</f>
        <v>170</v>
      </c>
      <c r="J163" s="42" t="n">
        <f aca="false">SUM(J159:J162)</f>
        <v>38</v>
      </c>
      <c r="K163" s="44" t="n">
        <f aca="false">SUM(K159:K162)</f>
        <v>208</v>
      </c>
      <c r="L163" s="46" t="n">
        <f aca="false">SUM(L159:L162)</f>
        <v>208</v>
      </c>
    </row>
    <row r="164" customFormat="false" ht="12.75" hidden="false" customHeight="true" outlineLevel="0" collapsed="false">
      <c r="A164" s="85" t="s">
        <v>57</v>
      </c>
      <c r="B164" s="77" t="s">
        <v>15</v>
      </c>
      <c r="C164" s="23" t="n">
        <v>30</v>
      </c>
      <c r="D164" s="24" t="n">
        <v>18</v>
      </c>
      <c r="E164" s="26" t="n">
        <f aca="false">SUM(C164:D164)</f>
        <v>48</v>
      </c>
      <c r="F164" s="23" t="n">
        <v>16</v>
      </c>
      <c r="G164" s="24" t="n">
        <v>12</v>
      </c>
      <c r="H164" s="26" t="n">
        <f aca="false">SUM(F164:G164)</f>
        <v>28</v>
      </c>
      <c r="I164" s="27" t="n">
        <f aca="false">SUM(C164+F164)</f>
        <v>46</v>
      </c>
      <c r="J164" s="24" t="n">
        <f aca="false">SUM(D164+G164)</f>
        <v>30</v>
      </c>
      <c r="K164" s="26" t="n">
        <f aca="false">SUM(I164:J164)</f>
        <v>76</v>
      </c>
      <c r="L164" s="33" t="n">
        <f aca="false">K164</f>
        <v>76</v>
      </c>
    </row>
    <row r="165" customFormat="false" ht="12.75" hidden="false" customHeight="false" outlineLevel="0" collapsed="false">
      <c r="A165" s="85"/>
      <c r="B165" s="77" t="s">
        <v>16</v>
      </c>
      <c r="C165" s="30" t="n">
        <v>22</v>
      </c>
      <c r="D165" s="31" t="n">
        <v>13</v>
      </c>
      <c r="E165" s="25" t="n">
        <f aca="false">SUM(C165:D165)</f>
        <v>35</v>
      </c>
      <c r="F165" s="30" t="n">
        <v>0</v>
      </c>
      <c r="G165" s="31" t="n">
        <v>0</v>
      </c>
      <c r="H165" s="25" t="n">
        <f aca="false">SUM(F165:G165)</f>
        <v>0</v>
      </c>
      <c r="I165" s="32" t="n">
        <f aca="false">SUM(C165+F165)</f>
        <v>22</v>
      </c>
      <c r="J165" s="31" t="n">
        <f aca="false">SUM(D165+G165)</f>
        <v>13</v>
      </c>
      <c r="K165" s="25" t="n">
        <f aca="false">SUM(I165:J165)</f>
        <v>35</v>
      </c>
      <c r="L165" s="33" t="n">
        <f aca="false">K165</f>
        <v>35</v>
      </c>
    </row>
    <row r="166" customFormat="false" ht="12.75" hidden="false" customHeight="false" outlineLevel="0" collapsed="false">
      <c r="A166" s="85"/>
      <c r="B166" s="77" t="s">
        <v>17</v>
      </c>
      <c r="C166" s="30" t="n">
        <v>15</v>
      </c>
      <c r="D166" s="31" t="n">
        <v>0</v>
      </c>
      <c r="E166" s="25" t="n">
        <f aca="false">SUM(C166:D166)</f>
        <v>15</v>
      </c>
      <c r="F166" s="30" t="n">
        <v>0</v>
      </c>
      <c r="G166" s="31" t="n">
        <v>0</v>
      </c>
      <c r="H166" s="25" t="n">
        <f aca="false">SUM(F166:G166)</f>
        <v>0</v>
      </c>
      <c r="I166" s="32" t="n">
        <f aca="false">SUM(C166+F166)</f>
        <v>15</v>
      </c>
      <c r="J166" s="31" t="n">
        <f aca="false">SUM(D166+G166)</f>
        <v>0</v>
      </c>
      <c r="K166" s="25" t="n">
        <f aca="false">SUM(I166:J166)</f>
        <v>15</v>
      </c>
      <c r="L166" s="33" t="n">
        <f aca="false">K166</f>
        <v>15</v>
      </c>
    </row>
    <row r="167" s="9" customFormat="true" ht="12.75" hidden="false" customHeight="false" outlineLevel="0" collapsed="false">
      <c r="A167" s="85"/>
      <c r="B167" s="78" t="s">
        <v>18</v>
      </c>
      <c r="C167" s="36" t="n">
        <v>24</v>
      </c>
      <c r="D167" s="37" t="n">
        <v>0</v>
      </c>
      <c r="E167" s="79" t="n">
        <f aca="false">SUM(C167:D167)</f>
        <v>24</v>
      </c>
      <c r="F167" s="36" t="n">
        <v>0</v>
      </c>
      <c r="G167" s="37" t="n">
        <v>0</v>
      </c>
      <c r="H167" s="79" t="n">
        <f aca="false">SUM(F167:G167)</f>
        <v>0</v>
      </c>
      <c r="I167" s="32" t="n">
        <f aca="false">SUM(C167+F167)</f>
        <v>24</v>
      </c>
      <c r="J167" s="37" t="n">
        <f aca="false">SUM(D167+G167)</f>
        <v>0</v>
      </c>
      <c r="K167" s="79" t="n">
        <f aca="false">SUM(I167:J167)</f>
        <v>24</v>
      </c>
      <c r="L167" s="119" t="n">
        <f aca="false">K167</f>
        <v>24</v>
      </c>
      <c r="N167" s="38"/>
    </row>
    <row r="168" customFormat="false" ht="12.75" hidden="false" customHeight="false" outlineLevel="0" collapsed="false">
      <c r="A168" s="39" t="s">
        <v>19</v>
      </c>
      <c r="B168" s="82"/>
      <c r="C168" s="41" t="n">
        <f aca="false">SUM(C164:C167)</f>
        <v>91</v>
      </c>
      <c r="D168" s="42" t="n">
        <f aca="false">SUM(D164:D167)</f>
        <v>31</v>
      </c>
      <c r="E168" s="44" t="n">
        <f aca="false">SUM(E164:E167)</f>
        <v>122</v>
      </c>
      <c r="F168" s="41" t="n">
        <f aca="false">SUM(F164:F167)</f>
        <v>16</v>
      </c>
      <c r="G168" s="42" t="n">
        <f aca="false">SUM(G164:G167)</f>
        <v>12</v>
      </c>
      <c r="H168" s="44" t="n">
        <f aca="false">SUM(H164:H167)</f>
        <v>28</v>
      </c>
      <c r="I168" s="45" t="n">
        <f aca="false">SUM(I164:I167)</f>
        <v>107</v>
      </c>
      <c r="J168" s="42" t="n">
        <f aca="false">SUM(J164:J167)</f>
        <v>43</v>
      </c>
      <c r="K168" s="44" t="n">
        <f aca="false">SUM(K164:K167)</f>
        <v>150</v>
      </c>
      <c r="L168" s="46" t="n">
        <f aca="false">SUM(L164:L167)</f>
        <v>150</v>
      </c>
    </row>
    <row r="169" customFormat="false" ht="12.75" hidden="false" customHeight="true" outlineLevel="0" collapsed="false">
      <c r="A169" s="85" t="s">
        <v>58</v>
      </c>
      <c r="B169" s="77" t="s">
        <v>15</v>
      </c>
      <c r="C169" s="23" t="n">
        <v>31</v>
      </c>
      <c r="D169" s="24" t="n">
        <v>19</v>
      </c>
      <c r="E169" s="26" t="n">
        <f aca="false">SUM(C169:D169)</f>
        <v>50</v>
      </c>
      <c r="F169" s="23" t="n">
        <v>24</v>
      </c>
      <c r="G169" s="24" t="n">
        <v>1</v>
      </c>
      <c r="H169" s="26" t="n">
        <f aca="false">SUM(F169:G169)</f>
        <v>25</v>
      </c>
      <c r="I169" s="27" t="n">
        <f aca="false">SUM(C169+F169)</f>
        <v>55</v>
      </c>
      <c r="J169" s="24" t="n">
        <f aca="false">SUM(D169+G169)</f>
        <v>20</v>
      </c>
      <c r="K169" s="26" t="n">
        <f aca="false">SUM(I169:J169)</f>
        <v>75</v>
      </c>
      <c r="L169" s="33" t="n">
        <f aca="false">K169</f>
        <v>75</v>
      </c>
    </row>
    <row r="170" customFormat="false" ht="12.75" hidden="false" customHeight="false" outlineLevel="0" collapsed="false">
      <c r="A170" s="85"/>
      <c r="B170" s="77" t="s">
        <v>16</v>
      </c>
      <c r="C170" s="30" t="n">
        <v>38</v>
      </c>
      <c r="D170" s="31" t="n">
        <v>29</v>
      </c>
      <c r="E170" s="25" t="n">
        <f aca="false">SUM(C170:D170)</f>
        <v>67</v>
      </c>
      <c r="F170" s="30" t="n">
        <v>0</v>
      </c>
      <c r="G170" s="31" t="n">
        <v>0</v>
      </c>
      <c r="H170" s="25" t="n">
        <f aca="false">SUM(F170:G170)</f>
        <v>0</v>
      </c>
      <c r="I170" s="32" t="n">
        <f aca="false">SUM(C170+F170)</f>
        <v>38</v>
      </c>
      <c r="J170" s="31" t="n">
        <f aca="false">SUM(D170+G170)</f>
        <v>29</v>
      </c>
      <c r="K170" s="25" t="n">
        <f aca="false">SUM(I170:J170)</f>
        <v>67</v>
      </c>
      <c r="L170" s="33" t="n">
        <f aca="false">K170</f>
        <v>67</v>
      </c>
    </row>
    <row r="171" customFormat="false" ht="12.75" hidden="false" customHeight="false" outlineLevel="0" collapsed="false">
      <c r="A171" s="85"/>
      <c r="B171" s="77" t="s">
        <v>17</v>
      </c>
      <c r="C171" s="30" t="n">
        <v>37</v>
      </c>
      <c r="D171" s="31" t="n">
        <v>0</v>
      </c>
      <c r="E171" s="25" t="n">
        <f aca="false">SUM(C171:D171)</f>
        <v>37</v>
      </c>
      <c r="F171" s="30" t="n">
        <v>0</v>
      </c>
      <c r="G171" s="31" t="n">
        <v>0</v>
      </c>
      <c r="H171" s="25" t="n">
        <f aca="false">SUM(F171:G171)</f>
        <v>0</v>
      </c>
      <c r="I171" s="32" t="n">
        <f aca="false">SUM(C171+F171)</f>
        <v>37</v>
      </c>
      <c r="J171" s="31" t="n">
        <f aca="false">SUM(D171+G171)</f>
        <v>0</v>
      </c>
      <c r="K171" s="25" t="n">
        <f aca="false">SUM(I171:J171)</f>
        <v>37</v>
      </c>
      <c r="L171" s="33" t="n">
        <f aca="false">K171</f>
        <v>37</v>
      </c>
    </row>
    <row r="172" s="9" customFormat="true" ht="12.75" hidden="false" customHeight="false" outlineLevel="0" collapsed="false">
      <c r="A172" s="85"/>
      <c r="B172" s="78" t="s">
        <v>18</v>
      </c>
      <c r="C172" s="36" t="n">
        <v>36</v>
      </c>
      <c r="D172" s="37" t="n">
        <v>0</v>
      </c>
      <c r="E172" s="79" t="n">
        <f aca="false">SUM(C172:D172)</f>
        <v>36</v>
      </c>
      <c r="F172" s="36" t="n">
        <v>0</v>
      </c>
      <c r="G172" s="37" t="n">
        <v>0</v>
      </c>
      <c r="H172" s="79" t="n">
        <f aca="false">SUM(F172:G172)</f>
        <v>0</v>
      </c>
      <c r="I172" s="32" t="n">
        <f aca="false">SUM(C172+F172)</f>
        <v>36</v>
      </c>
      <c r="J172" s="37" t="n">
        <f aca="false">SUM(D172+G172)</f>
        <v>0</v>
      </c>
      <c r="K172" s="79" t="n">
        <f aca="false">SUM(I172:J172)</f>
        <v>36</v>
      </c>
      <c r="L172" s="119" t="n">
        <f aca="false">K172</f>
        <v>36</v>
      </c>
      <c r="N172" s="38"/>
    </row>
    <row r="173" customFormat="false" ht="12.75" hidden="false" customHeight="false" outlineLevel="0" collapsed="false">
      <c r="A173" s="39" t="s">
        <v>19</v>
      </c>
      <c r="B173" s="82"/>
      <c r="C173" s="41" t="n">
        <f aca="false">SUM(C169:C172)</f>
        <v>142</v>
      </c>
      <c r="D173" s="42" t="n">
        <f aca="false">SUM(D169:D172)</f>
        <v>48</v>
      </c>
      <c r="E173" s="44" t="n">
        <f aca="false">SUM(E169:E172)</f>
        <v>190</v>
      </c>
      <c r="F173" s="41" t="n">
        <f aca="false">SUM(F169:F172)</f>
        <v>24</v>
      </c>
      <c r="G173" s="42" t="n">
        <f aca="false">SUM(G169:G172)</f>
        <v>1</v>
      </c>
      <c r="H173" s="44" t="n">
        <f aca="false">SUM(H169:H172)</f>
        <v>25</v>
      </c>
      <c r="I173" s="45" t="n">
        <f aca="false">SUM(I169:I172)</f>
        <v>166</v>
      </c>
      <c r="J173" s="42" t="n">
        <f aca="false">SUM(J169:J172)</f>
        <v>49</v>
      </c>
      <c r="K173" s="44" t="n">
        <f aca="false">SUM(K169:K172)</f>
        <v>215</v>
      </c>
      <c r="L173" s="46" t="n">
        <f aca="false">SUM(L169:L172)</f>
        <v>215</v>
      </c>
    </row>
    <row r="174" customFormat="false" ht="12.75" hidden="false" customHeight="false" outlineLevel="0" collapsed="false">
      <c r="A174" s="99" t="s">
        <v>59</v>
      </c>
      <c r="B174" s="77" t="s">
        <v>15</v>
      </c>
      <c r="C174" s="23" t="n">
        <v>30</v>
      </c>
      <c r="D174" s="24" t="n">
        <v>13</v>
      </c>
      <c r="E174" s="26" t="n">
        <f aca="false">SUM(C174:D174)</f>
        <v>43</v>
      </c>
      <c r="F174" s="23" t="n">
        <v>10</v>
      </c>
      <c r="G174" s="24" t="n">
        <v>7</v>
      </c>
      <c r="H174" s="26" t="n">
        <f aca="false">SUM(F174:G174)</f>
        <v>17</v>
      </c>
      <c r="I174" s="27" t="n">
        <f aca="false">SUM(C174+F174)</f>
        <v>40</v>
      </c>
      <c r="J174" s="24" t="n">
        <f aca="false">SUM(D174+G174)</f>
        <v>20</v>
      </c>
      <c r="K174" s="26" t="n">
        <f aca="false">SUM(I174:J174)</f>
        <v>60</v>
      </c>
      <c r="L174" s="33" t="n">
        <f aca="false">K174</f>
        <v>60</v>
      </c>
    </row>
    <row r="175" customFormat="false" ht="12.75" hidden="false" customHeight="false" outlineLevel="0" collapsed="false">
      <c r="A175" s="99"/>
      <c r="B175" s="77" t="s">
        <v>16</v>
      </c>
      <c r="C175" s="30" t="n">
        <v>27</v>
      </c>
      <c r="D175" s="31" t="n">
        <v>15</v>
      </c>
      <c r="E175" s="25" t="n">
        <f aca="false">SUM(C175:D175)</f>
        <v>42</v>
      </c>
      <c r="F175" s="30" t="n">
        <v>0</v>
      </c>
      <c r="G175" s="31" t="n">
        <v>0</v>
      </c>
      <c r="H175" s="25" t="n">
        <f aca="false">SUM(F175:G175)</f>
        <v>0</v>
      </c>
      <c r="I175" s="32" t="n">
        <f aca="false">SUM(C175+F175)</f>
        <v>27</v>
      </c>
      <c r="J175" s="31" t="n">
        <f aca="false">SUM(D175+G175)</f>
        <v>15</v>
      </c>
      <c r="K175" s="25" t="n">
        <f aca="false">SUM(I175:J175)</f>
        <v>42</v>
      </c>
      <c r="L175" s="33" t="n">
        <f aca="false">K175</f>
        <v>42</v>
      </c>
    </row>
    <row r="176" customFormat="false" ht="12.75" hidden="false" customHeight="false" outlineLevel="0" collapsed="false">
      <c r="A176" s="99"/>
      <c r="B176" s="77" t="s">
        <v>17</v>
      </c>
      <c r="C176" s="30" t="n">
        <v>34</v>
      </c>
      <c r="D176" s="31" t="n">
        <v>1</v>
      </c>
      <c r="E176" s="25" t="n">
        <f aca="false">SUM(C176:D176)</f>
        <v>35</v>
      </c>
      <c r="F176" s="30" t="n">
        <v>0</v>
      </c>
      <c r="G176" s="31" t="n">
        <v>0</v>
      </c>
      <c r="H176" s="25" t="n">
        <f aca="false">SUM(F176:G176)</f>
        <v>0</v>
      </c>
      <c r="I176" s="32" t="n">
        <f aca="false">SUM(C176+F176)</f>
        <v>34</v>
      </c>
      <c r="J176" s="31" t="n">
        <f aca="false">SUM(D176+G176)</f>
        <v>1</v>
      </c>
      <c r="K176" s="25" t="n">
        <f aca="false">SUM(I176:J176)</f>
        <v>35</v>
      </c>
      <c r="L176" s="33" t="n">
        <f aca="false">K176</f>
        <v>35</v>
      </c>
    </row>
    <row r="177" s="9" customFormat="true" ht="12.75" hidden="false" customHeight="false" outlineLevel="0" collapsed="false">
      <c r="A177" s="99"/>
      <c r="B177" s="78" t="s">
        <v>18</v>
      </c>
      <c r="C177" s="36" t="n">
        <v>52</v>
      </c>
      <c r="D177" s="37" t="n">
        <v>0</v>
      </c>
      <c r="E177" s="79" t="n">
        <f aca="false">SUM(C177:D177)</f>
        <v>52</v>
      </c>
      <c r="F177" s="36" t="n">
        <v>0</v>
      </c>
      <c r="G177" s="37" t="n">
        <v>0</v>
      </c>
      <c r="H177" s="79" t="n">
        <f aca="false">SUM(F177:G177)</f>
        <v>0</v>
      </c>
      <c r="I177" s="32" t="n">
        <f aca="false">SUM(C177+F177)</f>
        <v>52</v>
      </c>
      <c r="J177" s="37" t="n">
        <f aca="false">SUM(D177+G177)</f>
        <v>0</v>
      </c>
      <c r="K177" s="79" t="n">
        <f aca="false">SUM(I177:J177)</f>
        <v>52</v>
      </c>
      <c r="L177" s="119" t="n">
        <f aca="false">K177</f>
        <v>52</v>
      </c>
      <c r="N177" s="38"/>
    </row>
    <row r="178" customFormat="false" ht="12.75" hidden="false" customHeight="false" outlineLevel="0" collapsed="false">
      <c r="A178" s="39" t="s">
        <v>19</v>
      </c>
      <c r="B178" s="82"/>
      <c r="C178" s="41" t="n">
        <f aca="false">SUM(C174:C177)</f>
        <v>143</v>
      </c>
      <c r="D178" s="42" t="n">
        <f aca="false">SUM(D174:D177)</f>
        <v>29</v>
      </c>
      <c r="E178" s="44" t="n">
        <f aca="false">SUM(E174:E177)</f>
        <v>172</v>
      </c>
      <c r="F178" s="41" t="n">
        <f aca="false">SUM(F174:F177)</f>
        <v>10</v>
      </c>
      <c r="G178" s="42" t="n">
        <f aca="false">SUM(G174:G177)</f>
        <v>7</v>
      </c>
      <c r="H178" s="44" t="n">
        <f aca="false">SUM(H174:H177)</f>
        <v>17</v>
      </c>
      <c r="I178" s="45" t="n">
        <f aca="false">SUM(I174:I177)</f>
        <v>153</v>
      </c>
      <c r="J178" s="42" t="n">
        <f aca="false">SUM(J174:J177)</f>
        <v>36</v>
      </c>
      <c r="K178" s="44" t="n">
        <f aca="false">SUM(K174:K177)</f>
        <v>189</v>
      </c>
      <c r="L178" s="46" t="n">
        <f aca="false">SUM(L174:L177)</f>
        <v>189</v>
      </c>
    </row>
    <row r="179" customFormat="false" ht="12.75" hidden="false" customHeight="true" outlineLevel="0" collapsed="false">
      <c r="A179" s="139" t="s">
        <v>60</v>
      </c>
      <c r="B179" s="77" t="s">
        <v>15</v>
      </c>
      <c r="C179" s="23" t="n">
        <v>0</v>
      </c>
      <c r="D179" s="24" t="n">
        <v>5</v>
      </c>
      <c r="E179" s="26" t="n">
        <f aca="false">SUM(C179:D179)</f>
        <v>5</v>
      </c>
      <c r="F179" s="23" t="n">
        <v>0</v>
      </c>
      <c r="G179" s="24" t="n">
        <v>4</v>
      </c>
      <c r="H179" s="26" t="n">
        <f aca="false">SUM(F179:G179)</f>
        <v>4</v>
      </c>
      <c r="I179" s="27" t="n">
        <f aca="false">SUM(C179+F179)</f>
        <v>0</v>
      </c>
      <c r="J179" s="24" t="n">
        <f aca="false">SUM(D179+G179)</f>
        <v>9</v>
      </c>
      <c r="K179" s="26" t="n">
        <f aca="false">SUM(I179:J179)</f>
        <v>9</v>
      </c>
      <c r="L179" s="33" t="n">
        <f aca="false">K179</f>
        <v>9</v>
      </c>
    </row>
    <row r="180" customFormat="false" ht="12.75" hidden="false" customHeight="false" outlineLevel="0" collapsed="false">
      <c r="A180" s="139"/>
      <c r="B180" s="77" t="s">
        <v>16</v>
      </c>
      <c r="C180" s="30" t="n">
        <v>30</v>
      </c>
      <c r="D180" s="31" t="n">
        <v>10</v>
      </c>
      <c r="E180" s="25" t="n">
        <f aca="false">SUM(C180:D180)</f>
        <v>40</v>
      </c>
      <c r="F180" s="30" t="n">
        <v>0</v>
      </c>
      <c r="G180" s="31" t="n">
        <v>0</v>
      </c>
      <c r="H180" s="25" t="n">
        <f aca="false">SUM(F180:G180)</f>
        <v>0</v>
      </c>
      <c r="I180" s="32" t="n">
        <f aca="false">SUM(C180+F180)</f>
        <v>30</v>
      </c>
      <c r="J180" s="31" t="n">
        <f aca="false">SUM(D180+G180)</f>
        <v>10</v>
      </c>
      <c r="K180" s="25" t="n">
        <f aca="false">SUM(I180:J180)</f>
        <v>40</v>
      </c>
      <c r="L180" s="33" t="n">
        <f aca="false">K180</f>
        <v>40</v>
      </c>
    </row>
    <row r="181" customFormat="false" ht="12.75" hidden="false" customHeight="false" outlineLevel="0" collapsed="false">
      <c r="A181" s="139"/>
      <c r="B181" s="77" t="s">
        <v>17</v>
      </c>
      <c r="C181" s="30" t="n">
        <v>39</v>
      </c>
      <c r="D181" s="31" t="n">
        <v>0</v>
      </c>
      <c r="E181" s="25" t="n">
        <f aca="false">SUM(C181:D181)</f>
        <v>39</v>
      </c>
      <c r="F181" s="30" t="n">
        <v>0</v>
      </c>
      <c r="G181" s="31" t="n">
        <v>0</v>
      </c>
      <c r="H181" s="25" t="n">
        <f aca="false">SUM(F181:G181)</f>
        <v>0</v>
      </c>
      <c r="I181" s="32" t="n">
        <f aca="false">SUM(C181+F181)</f>
        <v>39</v>
      </c>
      <c r="J181" s="31" t="n">
        <f aca="false">SUM(D181+G181)</f>
        <v>0</v>
      </c>
      <c r="K181" s="25" t="n">
        <f aca="false">SUM(I181:J181)</f>
        <v>39</v>
      </c>
      <c r="L181" s="33" t="n">
        <f aca="false">K181</f>
        <v>39</v>
      </c>
    </row>
    <row r="182" customFormat="false" ht="12.75" hidden="false" customHeight="false" outlineLevel="0" collapsed="false">
      <c r="A182" s="39" t="s">
        <v>19</v>
      </c>
      <c r="B182" s="82"/>
      <c r="C182" s="41" t="n">
        <f aca="false">SUM(C179:C181)</f>
        <v>69</v>
      </c>
      <c r="D182" s="42" t="n">
        <f aca="false">SUM(D179:D181)</f>
        <v>15</v>
      </c>
      <c r="E182" s="44" t="n">
        <f aca="false">SUM(E179:E181)</f>
        <v>84</v>
      </c>
      <c r="F182" s="41" t="n">
        <f aca="false">SUM(F179:F181)</f>
        <v>0</v>
      </c>
      <c r="G182" s="42" t="n">
        <f aca="false">SUM(G179:G181)</f>
        <v>4</v>
      </c>
      <c r="H182" s="44" t="n">
        <f aca="false">SUM(H179:H181)</f>
        <v>4</v>
      </c>
      <c r="I182" s="45" t="n">
        <f aca="false">SUM(I179:I181)</f>
        <v>69</v>
      </c>
      <c r="J182" s="42" t="n">
        <f aca="false">SUM(J179:J181)</f>
        <v>19</v>
      </c>
      <c r="K182" s="44" t="n">
        <f aca="false">SUM(K179:K181)</f>
        <v>88</v>
      </c>
      <c r="L182" s="46" t="n">
        <f aca="false">SUM(L179:L181)</f>
        <v>88</v>
      </c>
    </row>
    <row r="183" customFormat="false" ht="12.75" hidden="false" customHeight="true" outlineLevel="0" collapsed="false">
      <c r="A183" s="139" t="s">
        <v>61</v>
      </c>
      <c r="B183" s="77" t="s">
        <v>15</v>
      </c>
      <c r="C183" s="23" t="n">
        <v>30</v>
      </c>
      <c r="D183" s="24" t="n">
        <v>13</v>
      </c>
      <c r="E183" s="26" t="n">
        <f aca="false">SUM(C183:D183)</f>
        <v>43</v>
      </c>
      <c r="F183" s="23" t="n">
        <v>12</v>
      </c>
      <c r="G183" s="24" t="n">
        <v>7</v>
      </c>
      <c r="H183" s="26" t="n">
        <f aca="false">SUM(F183:G183)</f>
        <v>19</v>
      </c>
      <c r="I183" s="27" t="n">
        <f aca="false">SUM(C183+F183)</f>
        <v>42</v>
      </c>
      <c r="J183" s="24" t="n">
        <f aca="false">SUM(D183+G183)</f>
        <v>20</v>
      </c>
      <c r="K183" s="26" t="n">
        <f aca="false">SUM(I183:J183)</f>
        <v>62</v>
      </c>
      <c r="L183" s="33" t="n">
        <f aca="false">K183</f>
        <v>62</v>
      </c>
    </row>
    <row r="184" customFormat="false" ht="12.75" hidden="false" customHeight="false" outlineLevel="0" collapsed="false">
      <c r="A184" s="139"/>
      <c r="B184" s="77" t="s">
        <v>16</v>
      </c>
      <c r="C184" s="30" t="n">
        <v>18</v>
      </c>
      <c r="D184" s="31" t="n">
        <v>16</v>
      </c>
      <c r="E184" s="25" t="n">
        <f aca="false">SUM(C184:D184)</f>
        <v>34</v>
      </c>
      <c r="F184" s="30" t="n">
        <v>0</v>
      </c>
      <c r="G184" s="31" t="n">
        <v>0</v>
      </c>
      <c r="H184" s="25" t="n">
        <f aca="false">SUM(F184:G184)</f>
        <v>0</v>
      </c>
      <c r="I184" s="32" t="n">
        <f aca="false">SUM(C184+F184)</f>
        <v>18</v>
      </c>
      <c r="J184" s="31" t="n">
        <f aca="false">SUM(D184+G184)</f>
        <v>16</v>
      </c>
      <c r="K184" s="25" t="n">
        <f aca="false">SUM(I184:J184)</f>
        <v>34</v>
      </c>
      <c r="L184" s="33" t="n">
        <f aca="false">K184</f>
        <v>34</v>
      </c>
    </row>
    <row r="185" customFormat="false" ht="12.75" hidden="false" customHeight="false" outlineLevel="0" collapsed="false">
      <c r="A185" s="139"/>
      <c r="B185" s="77" t="s">
        <v>17</v>
      </c>
      <c r="C185" s="30" t="n">
        <v>21</v>
      </c>
      <c r="D185" s="31" t="n">
        <v>0</v>
      </c>
      <c r="E185" s="25" t="n">
        <f aca="false">SUM(C185:D185)</f>
        <v>21</v>
      </c>
      <c r="F185" s="30" t="n">
        <v>0</v>
      </c>
      <c r="G185" s="31" t="n">
        <v>0</v>
      </c>
      <c r="H185" s="25" t="n">
        <f aca="false">SUM(F185:G185)</f>
        <v>0</v>
      </c>
      <c r="I185" s="32" t="n">
        <f aca="false">SUM(C185+F185)</f>
        <v>21</v>
      </c>
      <c r="J185" s="31" t="n">
        <f aca="false">SUM(D185+G185)</f>
        <v>0</v>
      </c>
      <c r="K185" s="25" t="n">
        <f aca="false">SUM(I185:J185)</f>
        <v>21</v>
      </c>
      <c r="L185" s="33" t="n">
        <f aca="false">K185</f>
        <v>21</v>
      </c>
    </row>
    <row r="186" customFormat="false" ht="12.75" hidden="false" customHeight="false" outlineLevel="0" collapsed="false">
      <c r="A186" s="39" t="s">
        <v>19</v>
      </c>
      <c r="B186" s="82"/>
      <c r="C186" s="41" t="n">
        <f aca="false">SUM(C183:C185)</f>
        <v>69</v>
      </c>
      <c r="D186" s="42" t="n">
        <f aca="false">SUM(D183:D185)</f>
        <v>29</v>
      </c>
      <c r="E186" s="44" t="n">
        <f aca="false">SUM(E183:E185)</f>
        <v>98</v>
      </c>
      <c r="F186" s="41" t="n">
        <f aca="false">SUM(F183:F185)</f>
        <v>12</v>
      </c>
      <c r="G186" s="42" t="n">
        <f aca="false">SUM(G183:G185)</f>
        <v>7</v>
      </c>
      <c r="H186" s="44" t="n">
        <f aca="false">SUM(H183:H185)</f>
        <v>19</v>
      </c>
      <c r="I186" s="45" t="n">
        <f aca="false">SUM(I183:I185)</f>
        <v>81</v>
      </c>
      <c r="J186" s="42" t="n">
        <f aca="false">SUM(J183:J185)</f>
        <v>36</v>
      </c>
      <c r="K186" s="44" t="n">
        <f aca="false">SUM(K183:K185)</f>
        <v>117</v>
      </c>
      <c r="L186" s="46" t="n">
        <f aca="false">SUM(L183:L185)</f>
        <v>117</v>
      </c>
    </row>
    <row r="187" customFormat="false" ht="12.75" hidden="false" customHeight="true" outlineLevel="0" collapsed="false">
      <c r="A187" s="85" t="s">
        <v>62</v>
      </c>
      <c r="B187" s="77" t="s">
        <v>15</v>
      </c>
      <c r="C187" s="23" t="n">
        <v>30</v>
      </c>
      <c r="D187" s="24" t="n">
        <v>17</v>
      </c>
      <c r="E187" s="26" t="n">
        <f aca="false">SUM(C187:D187)</f>
        <v>47</v>
      </c>
      <c r="F187" s="23" t="n">
        <v>16</v>
      </c>
      <c r="G187" s="24" t="n">
        <v>11</v>
      </c>
      <c r="H187" s="26" t="n">
        <f aca="false">SUM(F187:G187)</f>
        <v>27</v>
      </c>
      <c r="I187" s="27" t="n">
        <f aca="false">SUM(C187+F187)</f>
        <v>46</v>
      </c>
      <c r="J187" s="24" t="n">
        <f aca="false">SUM(D187+G187)</f>
        <v>28</v>
      </c>
      <c r="K187" s="26" t="n">
        <f aca="false">SUM(I187:J187)</f>
        <v>74</v>
      </c>
      <c r="L187" s="33" t="n">
        <f aca="false">K187</f>
        <v>74</v>
      </c>
    </row>
    <row r="188" customFormat="false" ht="12.75" hidden="false" customHeight="false" outlineLevel="0" collapsed="false">
      <c r="A188" s="85"/>
      <c r="B188" s="77" t="s">
        <v>16</v>
      </c>
      <c r="C188" s="30" t="n">
        <v>32</v>
      </c>
      <c r="D188" s="31" t="n">
        <v>15</v>
      </c>
      <c r="E188" s="25" t="n">
        <f aca="false">SUM(C188:D188)</f>
        <v>47</v>
      </c>
      <c r="F188" s="30" t="n">
        <v>0</v>
      </c>
      <c r="G188" s="31" t="n">
        <v>0</v>
      </c>
      <c r="H188" s="25" t="n">
        <f aca="false">SUM(F188:G188)</f>
        <v>0</v>
      </c>
      <c r="I188" s="32" t="n">
        <f aca="false">SUM(C188+F188)</f>
        <v>32</v>
      </c>
      <c r="J188" s="31" t="n">
        <f aca="false">SUM(D188+G188)</f>
        <v>15</v>
      </c>
      <c r="K188" s="25" t="n">
        <f aca="false">SUM(I188:J188)</f>
        <v>47</v>
      </c>
      <c r="L188" s="33" t="n">
        <f aca="false">K188</f>
        <v>47</v>
      </c>
    </row>
    <row r="189" customFormat="false" ht="12.75" hidden="false" customHeight="false" outlineLevel="0" collapsed="false">
      <c r="A189" s="85"/>
      <c r="B189" s="77" t="s">
        <v>17</v>
      </c>
      <c r="C189" s="30" t="n">
        <v>43</v>
      </c>
      <c r="D189" s="31" t="n">
        <v>0</v>
      </c>
      <c r="E189" s="25" t="n">
        <f aca="false">SUM(C189:D189)</f>
        <v>43</v>
      </c>
      <c r="F189" s="30" t="n">
        <v>0</v>
      </c>
      <c r="G189" s="31" t="n">
        <v>0</v>
      </c>
      <c r="H189" s="25" t="n">
        <f aca="false">SUM(F189:G189)</f>
        <v>0</v>
      </c>
      <c r="I189" s="32" t="n">
        <f aca="false">SUM(C189+F189)</f>
        <v>43</v>
      </c>
      <c r="J189" s="31" t="n">
        <f aca="false">SUM(D189+G189)</f>
        <v>0</v>
      </c>
      <c r="K189" s="25" t="n">
        <f aca="false">SUM(I189:J189)</f>
        <v>43</v>
      </c>
      <c r="L189" s="33" t="n">
        <f aca="false">K189</f>
        <v>43</v>
      </c>
    </row>
    <row r="190" s="9" customFormat="true" ht="12.75" hidden="false" customHeight="false" outlineLevel="0" collapsed="false">
      <c r="A190" s="85"/>
      <c r="B190" s="78" t="s">
        <v>18</v>
      </c>
      <c r="C190" s="36" t="n">
        <v>78</v>
      </c>
      <c r="D190" s="37" t="n">
        <v>0</v>
      </c>
      <c r="E190" s="79" t="n">
        <f aca="false">SUM(C190:D190)</f>
        <v>78</v>
      </c>
      <c r="F190" s="36" t="n">
        <v>0</v>
      </c>
      <c r="G190" s="37" t="n">
        <v>0</v>
      </c>
      <c r="H190" s="79" t="n">
        <f aca="false">SUM(F190:G190)</f>
        <v>0</v>
      </c>
      <c r="I190" s="32" t="n">
        <f aca="false">SUM(C190+F190)</f>
        <v>78</v>
      </c>
      <c r="J190" s="37" t="n">
        <f aca="false">SUM(D190+G190)</f>
        <v>0</v>
      </c>
      <c r="K190" s="79" t="n">
        <f aca="false">SUM(I190:J190)</f>
        <v>78</v>
      </c>
      <c r="L190" s="119" t="n">
        <f aca="false">K190</f>
        <v>78</v>
      </c>
      <c r="N190" s="38"/>
    </row>
    <row r="191" customFormat="false" ht="12.75" hidden="false" customHeight="false" outlineLevel="0" collapsed="false">
      <c r="A191" s="39" t="s">
        <v>19</v>
      </c>
      <c r="B191" s="82"/>
      <c r="C191" s="41" t="n">
        <f aca="false">SUM(C187:C190)</f>
        <v>183</v>
      </c>
      <c r="D191" s="42" t="n">
        <f aca="false">SUM(D187:D190)</f>
        <v>32</v>
      </c>
      <c r="E191" s="44" t="n">
        <f aca="false">SUM(E187:E190)</f>
        <v>215</v>
      </c>
      <c r="F191" s="41" t="n">
        <f aca="false">SUM(F187:F190)</f>
        <v>16</v>
      </c>
      <c r="G191" s="42" t="n">
        <f aca="false">SUM(G187:G190)</f>
        <v>11</v>
      </c>
      <c r="H191" s="44" t="n">
        <f aca="false">SUM(H187:H190)</f>
        <v>27</v>
      </c>
      <c r="I191" s="45" t="n">
        <f aca="false">SUM(I187:I190)</f>
        <v>199</v>
      </c>
      <c r="J191" s="42" t="n">
        <f aca="false">SUM(J187:J190)</f>
        <v>43</v>
      </c>
      <c r="K191" s="44" t="n">
        <f aca="false">SUM(K187:K190)</f>
        <v>242</v>
      </c>
      <c r="L191" s="46" t="n">
        <f aca="false">SUM(L187:L190)</f>
        <v>242</v>
      </c>
    </row>
    <row r="192" customFormat="false" ht="12.75" hidden="false" customHeight="true" outlineLevel="0" collapsed="false">
      <c r="A192" s="85" t="s">
        <v>63</v>
      </c>
      <c r="B192" s="77" t="s">
        <v>15</v>
      </c>
      <c r="C192" s="23" t="n">
        <v>30</v>
      </c>
      <c r="D192" s="24" t="n">
        <v>10</v>
      </c>
      <c r="E192" s="26" t="n">
        <f aca="false">SUM(C192:D192)</f>
        <v>40</v>
      </c>
      <c r="F192" s="23" t="n">
        <v>0</v>
      </c>
      <c r="G192" s="24" t="n">
        <v>0</v>
      </c>
      <c r="H192" s="26" t="n">
        <f aca="false">SUM(F192:G192)</f>
        <v>0</v>
      </c>
      <c r="I192" s="27" t="n">
        <f aca="false">SUM(C192+F192)</f>
        <v>30</v>
      </c>
      <c r="J192" s="24" t="n">
        <f aca="false">SUM(D192+G192)</f>
        <v>10</v>
      </c>
      <c r="K192" s="26" t="n">
        <f aca="false">SUM(I192:J192)</f>
        <v>40</v>
      </c>
      <c r="L192" s="33" t="n">
        <f aca="false">K192</f>
        <v>40</v>
      </c>
    </row>
    <row r="193" customFormat="false" ht="12.75" hidden="false" customHeight="false" outlineLevel="0" collapsed="false">
      <c r="A193" s="85"/>
      <c r="B193" s="77" t="s">
        <v>16</v>
      </c>
      <c r="C193" s="30" t="n">
        <v>26</v>
      </c>
      <c r="D193" s="31" t="n">
        <v>10</v>
      </c>
      <c r="E193" s="25" t="n">
        <f aca="false">SUM(C193:D193)</f>
        <v>36</v>
      </c>
      <c r="F193" s="30" t="n">
        <v>0</v>
      </c>
      <c r="G193" s="31" t="n">
        <v>0</v>
      </c>
      <c r="H193" s="25" t="n">
        <f aca="false">SUM(F193:G193)</f>
        <v>0</v>
      </c>
      <c r="I193" s="32" t="n">
        <f aca="false">SUM(C193+F193)</f>
        <v>26</v>
      </c>
      <c r="J193" s="31" t="n">
        <f aca="false">SUM(D193+G193)</f>
        <v>10</v>
      </c>
      <c r="K193" s="25" t="n">
        <f aca="false">SUM(I193:J193)</f>
        <v>36</v>
      </c>
      <c r="L193" s="33" t="n">
        <f aca="false">K193</f>
        <v>36</v>
      </c>
    </row>
    <row r="194" customFormat="false" ht="12.75" hidden="false" customHeight="false" outlineLevel="0" collapsed="false">
      <c r="A194" s="85"/>
      <c r="B194" s="77" t="s">
        <v>17</v>
      </c>
      <c r="C194" s="30" t="n">
        <v>29</v>
      </c>
      <c r="D194" s="31" t="n">
        <v>0</v>
      </c>
      <c r="E194" s="25" t="n">
        <f aca="false">SUM(C194:D194)</f>
        <v>29</v>
      </c>
      <c r="F194" s="30" t="n">
        <v>0</v>
      </c>
      <c r="G194" s="31" t="n">
        <v>0</v>
      </c>
      <c r="H194" s="25" t="n">
        <f aca="false">SUM(F194:G194)</f>
        <v>0</v>
      </c>
      <c r="I194" s="32" t="n">
        <f aca="false">SUM(C194+F194)</f>
        <v>29</v>
      </c>
      <c r="J194" s="31" t="n">
        <f aca="false">SUM(D194+G194)</f>
        <v>0</v>
      </c>
      <c r="K194" s="25" t="n">
        <f aca="false">SUM(I194:J194)</f>
        <v>29</v>
      </c>
      <c r="L194" s="33" t="n">
        <f aca="false">K194</f>
        <v>29</v>
      </c>
    </row>
    <row r="195" s="9" customFormat="true" ht="12.75" hidden="false" customHeight="false" outlineLevel="0" collapsed="false">
      <c r="A195" s="85"/>
      <c r="B195" s="78" t="s">
        <v>18</v>
      </c>
      <c r="C195" s="36" t="n">
        <v>36</v>
      </c>
      <c r="D195" s="37" t="n">
        <v>0</v>
      </c>
      <c r="E195" s="79" t="n">
        <f aca="false">SUM(C195:D195)</f>
        <v>36</v>
      </c>
      <c r="F195" s="36" t="n">
        <v>0</v>
      </c>
      <c r="G195" s="37" t="n">
        <v>0</v>
      </c>
      <c r="H195" s="79" t="n">
        <f aca="false">SUM(F195:G195)</f>
        <v>0</v>
      </c>
      <c r="I195" s="32" t="n">
        <f aca="false">SUM(C195+F195)</f>
        <v>36</v>
      </c>
      <c r="J195" s="37" t="n">
        <f aca="false">SUM(D195+G195)</f>
        <v>0</v>
      </c>
      <c r="K195" s="79" t="n">
        <f aca="false">SUM(I195:J195)</f>
        <v>36</v>
      </c>
      <c r="L195" s="119" t="n">
        <f aca="false">K195</f>
        <v>36</v>
      </c>
      <c r="N195" s="38"/>
    </row>
    <row r="196" customFormat="false" ht="12.75" hidden="false" customHeight="false" outlineLevel="0" collapsed="false">
      <c r="A196" s="39" t="s">
        <v>19</v>
      </c>
      <c r="B196" s="82"/>
      <c r="C196" s="41" t="n">
        <f aca="false">SUM(C192:C195)</f>
        <v>121</v>
      </c>
      <c r="D196" s="42" t="n">
        <f aca="false">SUM(D192:D195)</f>
        <v>20</v>
      </c>
      <c r="E196" s="44" t="n">
        <f aca="false">SUM(E192:E195)</f>
        <v>141</v>
      </c>
      <c r="F196" s="41" t="n">
        <f aca="false">SUM(F192:F195)</f>
        <v>0</v>
      </c>
      <c r="G196" s="42" t="n">
        <f aca="false">SUM(G192:G195)</f>
        <v>0</v>
      </c>
      <c r="H196" s="44" t="n">
        <f aca="false">SUM(H192:H195)</f>
        <v>0</v>
      </c>
      <c r="I196" s="45" t="n">
        <f aca="false">SUM(I192:I195)</f>
        <v>121</v>
      </c>
      <c r="J196" s="42" t="n">
        <f aca="false">SUM(J192:J195)</f>
        <v>20</v>
      </c>
      <c r="K196" s="44" t="n">
        <f aca="false">SUM(K192:K195)</f>
        <v>141</v>
      </c>
      <c r="L196" s="46" t="n">
        <f aca="false">SUM(L192:L195)</f>
        <v>141</v>
      </c>
    </row>
    <row r="197" customFormat="false" ht="12.75" hidden="false" customHeight="true" outlineLevel="0" collapsed="false">
      <c r="A197" s="85" t="s">
        <v>64</v>
      </c>
      <c r="B197" s="77" t="s">
        <v>15</v>
      </c>
      <c r="C197" s="23" t="n">
        <v>30</v>
      </c>
      <c r="D197" s="24" t="n">
        <v>11</v>
      </c>
      <c r="E197" s="26" t="n">
        <f aca="false">SUM(C197:D197)</f>
        <v>41</v>
      </c>
      <c r="F197" s="23" t="n">
        <v>12</v>
      </c>
      <c r="G197" s="24" t="n">
        <v>0</v>
      </c>
      <c r="H197" s="26" t="n">
        <f aca="false">SUM(F197:G197)</f>
        <v>12</v>
      </c>
      <c r="I197" s="27" t="n">
        <f aca="false">SUM(C197+F197)</f>
        <v>42</v>
      </c>
      <c r="J197" s="24" t="n">
        <f aca="false">SUM(D197+G197)</f>
        <v>11</v>
      </c>
      <c r="K197" s="26" t="n">
        <f aca="false">SUM(I197:J197)</f>
        <v>53</v>
      </c>
      <c r="L197" s="33" t="n">
        <f aca="false">K197</f>
        <v>53</v>
      </c>
    </row>
    <row r="198" customFormat="false" ht="12.75" hidden="false" customHeight="false" outlineLevel="0" collapsed="false">
      <c r="A198" s="85"/>
      <c r="B198" s="77" t="s">
        <v>16</v>
      </c>
      <c r="C198" s="30" t="n">
        <v>41</v>
      </c>
      <c r="D198" s="31" t="n">
        <v>0</v>
      </c>
      <c r="E198" s="25" t="n">
        <f aca="false">SUM(C198:D198)</f>
        <v>41</v>
      </c>
      <c r="F198" s="30" t="n">
        <v>0</v>
      </c>
      <c r="G198" s="31" t="n">
        <v>0</v>
      </c>
      <c r="H198" s="25" t="n">
        <f aca="false">SUM(F198:G198)</f>
        <v>0</v>
      </c>
      <c r="I198" s="32" t="n">
        <f aca="false">SUM(C198+F198)</f>
        <v>41</v>
      </c>
      <c r="J198" s="31" t="n">
        <f aca="false">SUM(D198+G198)</f>
        <v>0</v>
      </c>
      <c r="K198" s="25" t="n">
        <f aca="false">SUM(I198:J198)</f>
        <v>41</v>
      </c>
      <c r="L198" s="33" t="n">
        <f aca="false">K198</f>
        <v>41</v>
      </c>
    </row>
    <row r="199" customFormat="false" ht="12.75" hidden="false" customHeight="false" outlineLevel="0" collapsed="false">
      <c r="A199" s="85"/>
      <c r="B199" s="77" t="s">
        <v>17</v>
      </c>
      <c r="C199" s="30"/>
      <c r="D199" s="31"/>
      <c r="E199" s="25" t="n">
        <f aca="false">SUM(C199:D199)</f>
        <v>0</v>
      </c>
      <c r="F199" s="30"/>
      <c r="G199" s="31"/>
      <c r="H199" s="25" t="n">
        <f aca="false">SUM(F199:G199)</f>
        <v>0</v>
      </c>
      <c r="I199" s="32" t="n">
        <f aca="false">SUM(C199+F199)</f>
        <v>0</v>
      </c>
      <c r="J199" s="31" t="n">
        <f aca="false">SUM(D199+G199)</f>
        <v>0</v>
      </c>
      <c r="K199" s="25" t="n">
        <f aca="false">SUM(I199:J199)</f>
        <v>0</v>
      </c>
      <c r="L199" s="33" t="n">
        <f aca="false">K199</f>
        <v>0</v>
      </c>
    </row>
    <row r="200" s="9" customFormat="true" ht="12.75" hidden="false" customHeight="false" outlineLevel="0" collapsed="false">
      <c r="A200" s="85"/>
      <c r="B200" s="78" t="s">
        <v>18</v>
      </c>
      <c r="C200" s="36"/>
      <c r="D200" s="37"/>
      <c r="E200" s="79" t="n">
        <f aca="false">SUM(C200:D200)</f>
        <v>0</v>
      </c>
      <c r="F200" s="36"/>
      <c r="G200" s="37"/>
      <c r="H200" s="79" t="n">
        <f aca="false">SUM(F200:G200)</f>
        <v>0</v>
      </c>
      <c r="I200" s="32" t="n">
        <f aca="false">SUM(C200+F200)</f>
        <v>0</v>
      </c>
      <c r="J200" s="37" t="n">
        <f aca="false">SUM(D200+G200)</f>
        <v>0</v>
      </c>
      <c r="K200" s="79" t="n">
        <f aca="false">SUM(I200:J200)</f>
        <v>0</v>
      </c>
      <c r="L200" s="119" t="n">
        <f aca="false">K200</f>
        <v>0</v>
      </c>
      <c r="N200" s="38"/>
    </row>
    <row r="201" customFormat="false" ht="12.75" hidden="false" customHeight="false" outlineLevel="0" collapsed="false">
      <c r="A201" s="39" t="s">
        <v>19</v>
      </c>
      <c r="B201" s="82"/>
      <c r="C201" s="41" t="n">
        <f aca="false">SUM(C197:C200)</f>
        <v>71</v>
      </c>
      <c r="D201" s="42" t="n">
        <f aca="false">SUM(D197:D200)</f>
        <v>11</v>
      </c>
      <c r="E201" s="44" t="n">
        <f aca="false">SUM(E197:E200)</f>
        <v>82</v>
      </c>
      <c r="F201" s="41" t="n">
        <f aca="false">SUM(F197:F200)</f>
        <v>12</v>
      </c>
      <c r="G201" s="42" t="n">
        <f aca="false">SUM(G197:G200)</f>
        <v>0</v>
      </c>
      <c r="H201" s="44" t="n">
        <f aca="false">SUM(H197:H200)</f>
        <v>12</v>
      </c>
      <c r="I201" s="45" t="n">
        <f aca="false">SUM(I197:I200)</f>
        <v>83</v>
      </c>
      <c r="J201" s="42" t="n">
        <f aca="false">SUM(J197:J200)</f>
        <v>11</v>
      </c>
      <c r="K201" s="44" t="n">
        <f aca="false">SUM(K197:K200)</f>
        <v>94</v>
      </c>
      <c r="L201" s="46" t="n">
        <f aca="false">SUM(L197:L200)</f>
        <v>94</v>
      </c>
    </row>
    <row r="202" customFormat="false" ht="12.75" hidden="false" customHeight="false" outlineLevel="0" collapsed="false">
      <c r="A202" s="18" t="s">
        <v>21</v>
      </c>
      <c r="B202" s="18"/>
      <c r="C202" s="123" t="n">
        <f aca="false">SUM(C148,C153,C158,C163,C168,C173,C178,C182,C186,C191,C196,C201)</f>
        <v>1480</v>
      </c>
      <c r="D202" s="123" t="n">
        <f aca="false">SUM(D148,D153,D158,D163,D168,D173,D178,D182,D186,D191,D196,D201)</f>
        <v>312</v>
      </c>
      <c r="E202" s="123" t="n">
        <f aca="false">SUM(E148,E153,E158,E163,E168,E173,E178,E182,E186,E191,E196,E201)</f>
        <v>1792</v>
      </c>
      <c r="F202" s="123" t="n">
        <f aca="false">SUM(F148,F153,F158,F163,F168,F173,F178,F182,F186,F191,F196,F201)</f>
        <v>134</v>
      </c>
      <c r="G202" s="123" t="n">
        <f aca="false">SUM(G148,G153,G158,G163,G168,G173,G178,G182,G186,G191,G196,G201)</f>
        <v>72</v>
      </c>
      <c r="H202" s="123" t="n">
        <f aca="false">SUM(H148,H153,H158,H163,H168,H173,H178,H182,H186,H191,H196,H201)</f>
        <v>206</v>
      </c>
      <c r="I202" s="140" t="n">
        <f aca="false">SUM(I148,I153,I158,I163,I168,I173,I178,I182,I186,I191,I196,I201)</f>
        <v>1614</v>
      </c>
      <c r="J202" s="123" t="n">
        <f aca="false">SUM(J148,J153,J158,J163,J168,J173,J178,J182,J186,J191,J196,J201)</f>
        <v>384</v>
      </c>
      <c r="K202" s="123" t="n">
        <f aca="false">SUM(K148,K153,K158,K163,K168,K173,K178,K182,K186,K191,K196,K201)</f>
        <v>1998</v>
      </c>
      <c r="L202" s="123" t="n">
        <f aca="false">SUM(L148,L153,L158,L163,L168,L173,L178,L182,L186,L191,L196,L201)</f>
        <v>1998</v>
      </c>
    </row>
    <row r="203" customFormat="false" ht="12.75" hidden="false" customHeight="false" outlineLevel="0" collapsed="false">
      <c r="I203" s="69" t="s">
        <v>22</v>
      </c>
      <c r="J203" s="69"/>
      <c r="K203" s="69"/>
      <c r="L203" s="22" t="n">
        <v>203</v>
      </c>
      <c r="P203" s="141"/>
      <c r="Q203" s="141"/>
      <c r="R203" s="141"/>
    </row>
    <row r="204" customFormat="false" ht="12.75" hidden="false" customHeight="false" outlineLevel="0" collapsed="false">
      <c r="I204" s="70" t="s">
        <v>23</v>
      </c>
      <c r="J204" s="70"/>
      <c r="K204" s="70"/>
      <c r="L204" s="71" t="n">
        <v>807</v>
      </c>
      <c r="P204" s="141"/>
      <c r="Q204" s="141"/>
      <c r="R204" s="141"/>
    </row>
    <row r="205" customFormat="false" ht="12.75" hidden="false" customHeight="false" outlineLevel="0" collapsed="false">
      <c r="I205" s="72" t="s">
        <v>19</v>
      </c>
      <c r="J205" s="72"/>
      <c r="K205" s="72"/>
      <c r="L205" s="86" t="n">
        <f aca="false">SUM(L202:L204)</f>
        <v>3008</v>
      </c>
      <c r="P205" s="9"/>
    </row>
    <row r="206" customFormat="false" ht="12.75" hidden="false" customHeight="false" outlineLevel="0" collapsed="false">
      <c r="I206" s="74"/>
    </row>
    <row r="207" customFormat="false" ht="12.75" hidden="false" customHeight="false" outlineLevel="0" collapsed="false">
      <c r="A207" s="15" t="s">
        <v>65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6"/>
    </row>
    <row r="208" customFormat="false" ht="12.75" hidden="false" customHeight="false" outlineLevel="0" collapsed="false">
      <c r="A208" s="16" t="s">
        <v>5</v>
      </c>
      <c r="B208" s="16" t="s">
        <v>6</v>
      </c>
      <c r="C208" s="18" t="s">
        <v>7</v>
      </c>
      <c r="D208" s="18"/>
      <c r="E208" s="18"/>
      <c r="F208" s="18" t="s">
        <v>8</v>
      </c>
      <c r="G208" s="18"/>
      <c r="H208" s="18"/>
      <c r="I208" s="18" t="s">
        <v>9</v>
      </c>
      <c r="J208" s="18"/>
      <c r="K208" s="18"/>
      <c r="L208" s="16" t="s">
        <v>10</v>
      </c>
    </row>
    <row r="209" customFormat="false" ht="12.75" hidden="false" customHeight="false" outlineLevel="0" collapsed="false">
      <c r="A209" s="16"/>
      <c r="B209" s="16"/>
      <c r="C209" s="18" t="s">
        <v>11</v>
      </c>
      <c r="D209" s="18" t="s">
        <v>12</v>
      </c>
      <c r="E209" s="19" t="s">
        <v>13</v>
      </c>
      <c r="F209" s="18" t="s">
        <v>11</v>
      </c>
      <c r="G209" s="18" t="s">
        <v>12</v>
      </c>
      <c r="H209" s="19" t="s">
        <v>13</v>
      </c>
      <c r="I209" s="20" t="s">
        <v>11</v>
      </c>
      <c r="J209" s="18" t="s">
        <v>12</v>
      </c>
      <c r="K209" s="19" t="s">
        <v>13</v>
      </c>
      <c r="L209" s="16"/>
    </row>
    <row r="210" customFormat="false" ht="12.75" hidden="false" customHeight="true" outlineLevel="0" collapsed="false">
      <c r="A210" s="75" t="s">
        <v>66</v>
      </c>
      <c r="B210" s="76" t="s">
        <v>15</v>
      </c>
      <c r="C210" s="135" t="n">
        <v>34</v>
      </c>
      <c r="D210" s="50" t="n">
        <v>16</v>
      </c>
      <c r="E210" s="51" t="n">
        <f aca="false">SUM(C210:D210)</f>
        <v>50</v>
      </c>
      <c r="F210" s="49" t="n">
        <v>13</v>
      </c>
      <c r="G210" s="50" t="n">
        <v>13</v>
      </c>
      <c r="H210" s="142" t="n">
        <f aca="false">SUM(F210:G210)</f>
        <v>26</v>
      </c>
      <c r="I210" s="115" t="n">
        <f aca="false">SUM(C210+F210)</f>
        <v>47</v>
      </c>
      <c r="J210" s="135" t="n">
        <f aca="false">SUM(D210+G210)</f>
        <v>29</v>
      </c>
      <c r="K210" s="51" t="n">
        <f aca="false">SUM(I210:J210)</f>
        <v>76</v>
      </c>
      <c r="L210" s="52" t="n">
        <f aca="false">K210</f>
        <v>76</v>
      </c>
    </row>
    <row r="211" customFormat="false" ht="12.75" hidden="false" customHeight="false" outlineLevel="0" collapsed="false">
      <c r="A211" s="75"/>
      <c r="B211" s="77" t="s">
        <v>16</v>
      </c>
      <c r="C211" s="30" t="n">
        <v>25</v>
      </c>
      <c r="D211" s="31" t="n">
        <v>32</v>
      </c>
      <c r="E211" s="25" t="n">
        <f aca="false">SUM(C211:D211)</f>
        <v>57</v>
      </c>
      <c r="F211" s="54" t="n">
        <v>0</v>
      </c>
      <c r="G211" s="31" t="n">
        <v>0</v>
      </c>
      <c r="H211" s="143" t="n">
        <f aca="false">SUM(F211:G211)</f>
        <v>0</v>
      </c>
      <c r="I211" s="32" t="n">
        <f aca="false">SUM(C211+F211)</f>
        <v>25</v>
      </c>
      <c r="J211" s="31" t="n">
        <f aca="false">SUM(D211+G211)</f>
        <v>32</v>
      </c>
      <c r="K211" s="25" t="n">
        <f aca="false">SUM(I211:J211)</f>
        <v>57</v>
      </c>
      <c r="L211" s="55" t="n">
        <f aca="false">K211</f>
        <v>57</v>
      </c>
    </row>
    <row r="212" customFormat="false" ht="12.75" hidden="false" customHeight="false" outlineLevel="0" collapsed="false">
      <c r="A212" s="75"/>
      <c r="B212" s="77" t="s">
        <v>17</v>
      </c>
      <c r="C212" s="30" t="n">
        <v>24</v>
      </c>
      <c r="D212" s="31" t="n">
        <v>32</v>
      </c>
      <c r="E212" s="25" t="n">
        <f aca="false">SUM(C212:D212)</f>
        <v>56</v>
      </c>
      <c r="F212" s="54" t="n">
        <v>0</v>
      </c>
      <c r="G212" s="31" t="n">
        <v>0</v>
      </c>
      <c r="H212" s="143" t="n">
        <f aca="false">SUM(F212:G212)</f>
        <v>0</v>
      </c>
      <c r="I212" s="32" t="n">
        <f aca="false">SUM(C212+F212)</f>
        <v>24</v>
      </c>
      <c r="J212" s="31" t="n">
        <f aca="false">SUM(D212+G212)</f>
        <v>32</v>
      </c>
      <c r="K212" s="25" t="n">
        <f aca="false">SUM(I212:J212)</f>
        <v>56</v>
      </c>
      <c r="L212" s="55" t="n">
        <f aca="false">K212</f>
        <v>56</v>
      </c>
    </row>
    <row r="213" s="9" customFormat="true" ht="12.75" hidden="false" customHeight="false" outlineLevel="0" collapsed="false">
      <c r="A213" s="75"/>
      <c r="B213" s="78" t="s">
        <v>18</v>
      </c>
      <c r="C213" s="136" t="n">
        <v>14</v>
      </c>
      <c r="D213" s="61" t="n">
        <v>0</v>
      </c>
      <c r="E213" s="79" t="n">
        <f aca="false">SUM(C213:D213)</f>
        <v>14</v>
      </c>
      <c r="F213" s="60" t="n">
        <v>0</v>
      </c>
      <c r="G213" s="61" t="n">
        <v>0</v>
      </c>
      <c r="H213" s="144" t="n">
        <f aca="false">SUM(F213:G213)</f>
        <v>0</v>
      </c>
      <c r="I213" s="32" t="n">
        <f aca="false">SUM(C213+F213)</f>
        <v>14</v>
      </c>
      <c r="J213" s="37" t="n">
        <f aca="false">SUM(D213+G213)</f>
        <v>0</v>
      </c>
      <c r="K213" s="79" t="n">
        <f aca="false">SUM(I213:J213)</f>
        <v>14</v>
      </c>
      <c r="L213" s="80" t="n">
        <f aca="false">K213</f>
        <v>14</v>
      </c>
      <c r="N213" s="38"/>
    </row>
    <row r="214" customFormat="false" ht="12.75" hidden="false" customHeight="false" outlineLevel="0" collapsed="false">
      <c r="A214" s="39" t="s">
        <v>19</v>
      </c>
      <c r="B214" s="82"/>
      <c r="C214" s="41" t="n">
        <f aca="false">SUM(C210:C213)</f>
        <v>97</v>
      </c>
      <c r="D214" s="42" t="n">
        <f aca="false">SUM(D210:D213)</f>
        <v>80</v>
      </c>
      <c r="E214" s="44" t="n">
        <f aca="false">SUM(C214:D214)</f>
        <v>177</v>
      </c>
      <c r="F214" s="62" t="n">
        <f aca="false">SUM(F210:F213)</f>
        <v>13</v>
      </c>
      <c r="G214" s="42" t="n">
        <f aca="false">SUM(G210:G213)</f>
        <v>13</v>
      </c>
      <c r="H214" s="63" t="n">
        <f aca="false">SUM(F214:G214)</f>
        <v>26</v>
      </c>
      <c r="I214" s="45" t="n">
        <f aca="false">SUM(C214+F214)</f>
        <v>110</v>
      </c>
      <c r="J214" s="42" t="n">
        <f aca="false">SUM(D214+G214)</f>
        <v>93</v>
      </c>
      <c r="K214" s="44" t="n">
        <f aca="false">SUM(I214:J214)</f>
        <v>203</v>
      </c>
      <c r="L214" s="64" t="n">
        <f aca="false">K214</f>
        <v>203</v>
      </c>
    </row>
    <row r="215" customFormat="false" ht="12.75" hidden="false" customHeight="true" outlineLevel="0" collapsed="false">
      <c r="A215" s="84" t="s">
        <v>67</v>
      </c>
      <c r="B215" s="77" t="s">
        <v>15</v>
      </c>
      <c r="C215" s="135" t="n">
        <v>30</v>
      </c>
      <c r="D215" s="50" t="n">
        <v>15</v>
      </c>
      <c r="E215" s="51" t="n">
        <f aca="false">SUM(C215:D215)</f>
        <v>45</v>
      </c>
      <c r="F215" s="49" t="n">
        <v>14</v>
      </c>
      <c r="G215" s="50" t="n">
        <v>15</v>
      </c>
      <c r="H215" s="142" t="n">
        <f aca="false">SUM(F215:G215)</f>
        <v>29</v>
      </c>
      <c r="I215" s="115" t="n">
        <f aca="false">SUM(C215+F215)</f>
        <v>44</v>
      </c>
      <c r="J215" s="50" t="n">
        <f aca="false">SUM(D215+G215)</f>
        <v>30</v>
      </c>
      <c r="K215" s="51" t="n">
        <f aca="false">SUM(I215:J215)</f>
        <v>74</v>
      </c>
      <c r="L215" s="52" t="n">
        <f aca="false">K215</f>
        <v>74</v>
      </c>
    </row>
    <row r="216" customFormat="false" ht="12.75" hidden="false" customHeight="false" outlineLevel="0" collapsed="false">
      <c r="A216" s="84"/>
      <c r="B216" s="77" t="s">
        <v>16</v>
      </c>
      <c r="C216" s="30" t="n">
        <v>28</v>
      </c>
      <c r="D216" s="31" t="n">
        <v>18</v>
      </c>
      <c r="E216" s="25" t="n">
        <f aca="false">SUM(C216:D216)</f>
        <v>46</v>
      </c>
      <c r="F216" s="54" t="n">
        <v>0</v>
      </c>
      <c r="G216" s="31" t="n">
        <v>1</v>
      </c>
      <c r="H216" s="143" t="n">
        <f aca="false">SUM(F216:G216)</f>
        <v>1</v>
      </c>
      <c r="I216" s="32" t="n">
        <f aca="false">SUM(C216+F216)</f>
        <v>28</v>
      </c>
      <c r="J216" s="31" t="n">
        <f aca="false">SUM(D216+G216)</f>
        <v>19</v>
      </c>
      <c r="K216" s="25" t="n">
        <f aca="false">SUM(I216:J216)</f>
        <v>47</v>
      </c>
      <c r="L216" s="55" t="n">
        <f aca="false">K216</f>
        <v>47</v>
      </c>
    </row>
    <row r="217" customFormat="false" ht="12.75" hidden="false" customHeight="false" outlineLevel="0" collapsed="false">
      <c r="A217" s="84"/>
      <c r="B217" s="77" t="s">
        <v>17</v>
      </c>
      <c r="C217" s="30" t="n">
        <v>21</v>
      </c>
      <c r="D217" s="31" t="n">
        <v>34</v>
      </c>
      <c r="E217" s="25" t="n">
        <f aca="false">SUM(C217:D217)</f>
        <v>55</v>
      </c>
      <c r="F217" s="54" t="n">
        <v>0</v>
      </c>
      <c r="G217" s="31" t="n">
        <v>0</v>
      </c>
      <c r="H217" s="143" t="n">
        <f aca="false">SUM(F217:G217)</f>
        <v>0</v>
      </c>
      <c r="I217" s="32" t="n">
        <f aca="false">SUM(C217+F217)</f>
        <v>21</v>
      </c>
      <c r="J217" s="31" t="n">
        <f aca="false">SUM(D217+G217)</f>
        <v>34</v>
      </c>
      <c r="K217" s="25" t="n">
        <f aca="false">SUM(I217:J217)</f>
        <v>55</v>
      </c>
      <c r="L217" s="55" t="n">
        <f aca="false">K217</f>
        <v>55</v>
      </c>
    </row>
    <row r="218" s="152" customFormat="true" ht="12.75" hidden="false" customHeight="false" outlineLevel="0" collapsed="false">
      <c r="A218" s="84"/>
      <c r="B218" s="78" t="s">
        <v>18</v>
      </c>
      <c r="C218" s="145" t="n">
        <v>14</v>
      </c>
      <c r="D218" s="146" t="n">
        <v>0</v>
      </c>
      <c r="E218" s="147" t="n">
        <f aca="false">SUM(C218:D218)</f>
        <v>14</v>
      </c>
      <c r="F218" s="148" t="n">
        <v>0</v>
      </c>
      <c r="G218" s="146" t="n">
        <v>0</v>
      </c>
      <c r="H218" s="149" t="n">
        <f aca="false">SUM(F218:G218)</f>
        <v>0</v>
      </c>
      <c r="I218" s="150" t="n">
        <f aca="false">SUM(C218+F218)</f>
        <v>14</v>
      </c>
      <c r="J218" s="151" t="n">
        <f aca="false">SUM(D218+G218)</f>
        <v>0</v>
      </c>
      <c r="K218" s="147" t="n">
        <f aca="false">SUM(I218:J218)</f>
        <v>14</v>
      </c>
      <c r="L218" s="80" t="n">
        <f aca="false">K218</f>
        <v>14</v>
      </c>
      <c r="N218" s="38"/>
    </row>
    <row r="219" customFormat="false" ht="12.75" hidden="false" customHeight="false" outlineLevel="0" collapsed="false">
      <c r="A219" s="39" t="s">
        <v>19</v>
      </c>
      <c r="B219" s="82"/>
      <c r="C219" s="41" t="n">
        <f aca="false">SUM(C215:C218)</f>
        <v>93</v>
      </c>
      <c r="D219" s="42" t="n">
        <f aca="false">SUM(D215:D218)</f>
        <v>67</v>
      </c>
      <c r="E219" s="44" t="n">
        <f aca="false">SUM(C219:D219)</f>
        <v>160</v>
      </c>
      <c r="F219" s="62" t="n">
        <f aca="false">SUM(F215:F218)</f>
        <v>14</v>
      </c>
      <c r="G219" s="42" t="n">
        <f aca="false">SUM(G215:G218)</f>
        <v>16</v>
      </c>
      <c r="H219" s="44" t="n">
        <f aca="false">SUM(F219:G219)</f>
        <v>30</v>
      </c>
      <c r="I219" s="45" t="n">
        <f aca="false">SUM(C219+F219)</f>
        <v>107</v>
      </c>
      <c r="J219" s="42" t="n">
        <f aca="false">SUM(D219+G219)</f>
        <v>83</v>
      </c>
      <c r="K219" s="44" t="n">
        <f aca="false">SUM(I219:J219)</f>
        <v>190</v>
      </c>
      <c r="L219" s="64" t="n">
        <f aca="false">K219</f>
        <v>190</v>
      </c>
    </row>
    <row r="220" customFormat="false" ht="12.75" hidden="false" customHeight="false" outlineLevel="0" collapsed="false">
      <c r="A220" s="99" t="s">
        <v>68</v>
      </c>
      <c r="B220" s="77" t="s">
        <v>15</v>
      </c>
      <c r="C220" s="135" t="n">
        <v>29</v>
      </c>
      <c r="D220" s="50" t="n">
        <v>21</v>
      </c>
      <c r="E220" s="51" t="n">
        <f aca="false">SUM(C220:D220)</f>
        <v>50</v>
      </c>
      <c r="F220" s="49" t="n">
        <v>13</v>
      </c>
      <c r="G220" s="50" t="n">
        <v>19</v>
      </c>
      <c r="H220" s="51" t="n">
        <f aca="false">SUM(F220:G220)</f>
        <v>32</v>
      </c>
      <c r="I220" s="115" t="n">
        <f aca="false">SUM(C220+F220)</f>
        <v>42</v>
      </c>
      <c r="J220" s="50" t="n">
        <f aca="false">SUM(D220+G220)</f>
        <v>40</v>
      </c>
      <c r="K220" s="51" t="n">
        <f aca="false">SUM(I220:J220)</f>
        <v>82</v>
      </c>
      <c r="L220" s="94" t="n">
        <f aca="false">K220</f>
        <v>82</v>
      </c>
    </row>
    <row r="221" customFormat="false" ht="12.75" hidden="false" customHeight="false" outlineLevel="0" collapsed="false">
      <c r="A221" s="99"/>
      <c r="B221" s="77" t="s">
        <v>16</v>
      </c>
      <c r="C221" s="30" t="n">
        <v>24</v>
      </c>
      <c r="D221" s="31" t="n">
        <v>24</v>
      </c>
      <c r="E221" s="25" t="n">
        <f aca="false">SUM(C221:D221)</f>
        <v>48</v>
      </c>
      <c r="F221" s="54" t="n">
        <v>0</v>
      </c>
      <c r="G221" s="31" t="n">
        <v>0</v>
      </c>
      <c r="H221" s="25" t="n">
        <f aca="false">SUM(F221:G221)</f>
        <v>0</v>
      </c>
      <c r="I221" s="32" t="n">
        <f aca="false">SUM(C221+F221)</f>
        <v>24</v>
      </c>
      <c r="J221" s="31" t="n">
        <f aca="false">SUM(D221+G221)</f>
        <v>24</v>
      </c>
      <c r="K221" s="25" t="n">
        <f aca="false">SUM(I221:J221)</f>
        <v>48</v>
      </c>
      <c r="L221" s="33" t="n">
        <f aca="false">K221</f>
        <v>48</v>
      </c>
    </row>
    <row r="222" customFormat="false" ht="12.75" hidden="false" customHeight="false" outlineLevel="0" collapsed="false">
      <c r="A222" s="99"/>
      <c r="B222" s="77" t="s">
        <v>17</v>
      </c>
      <c r="C222" s="30" t="n">
        <v>21</v>
      </c>
      <c r="D222" s="31" t="n">
        <v>21</v>
      </c>
      <c r="E222" s="25" t="n">
        <f aca="false">SUM(C222:D222)</f>
        <v>42</v>
      </c>
      <c r="F222" s="54" t="n">
        <v>0</v>
      </c>
      <c r="G222" s="31" t="n">
        <v>0</v>
      </c>
      <c r="H222" s="25" t="n">
        <f aca="false">SUM(F222:G222)</f>
        <v>0</v>
      </c>
      <c r="I222" s="32" t="n">
        <f aca="false">SUM(C222+F222)</f>
        <v>21</v>
      </c>
      <c r="J222" s="31" t="n">
        <f aca="false">SUM(D222+G222)</f>
        <v>21</v>
      </c>
      <c r="K222" s="25" t="n">
        <f aca="false">SUM(I222:J222)</f>
        <v>42</v>
      </c>
      <c r="L222" s="33" t="n">
        <f aca="false">K222</f>
        <v>42</v>
      </c>
    </row>
    <row r="223" s="9" customFormat="true" ht="12.75" hidden="false" customHeight="false" outlineLevel="0" collapsed="false">
      <c r="A223" s="99"/>
      <c r="B223" s="78" t="s">
        <v>18</v>
      </c>
      <c r="C223" s="136" t="n">
        <v>14</v>
      </c>
      <c r="D223" s="61" t="n">
        <v>0</v>
      </c>
      <c r="E223" s="79" t="n">
        <f aca="false">SUM(C223:D223)</f>
        <v>14</v>
      </c>
      <c r="F223" s="60" t="n">
        <v>0</v>
      </c>
      <c r="G223" s="61" t="n">
        <v>0</v>
      </c>
      <c r="H223" s="79" t="n">
        <f aca="false">SUM(F223:G223)</f>
        <v>0</v>
      </c>
      <c r="I223" s="32" t="n">
        <f aca="false">SUM(C223+F223)</f>
        <v>14</v>
      </c>
      <c r="J223" s="37" t="n">
        <f aca="false">SUM(D223+G223)</f>
        <v>0</v>
      </c>
      <c r="K223" s="79" t="n">
        <f aca="false">SUM(I223:J223)</f>
        <v>14</v>
      </c>
      <c r="L223" s="119" t="n">
        <f aca="false">K223</f>
        <v>14</v>
      </c>
      <c r="N223" s="38"/>
    </row>
    <row r="224" customFormat="false" ht="12.75" hidden="false" customHeight="false" outlineLevel="0" collapsed="false">
      <c r="A224" s="39" t="s">
        <v>19</v>
      </c>
      <c r="B224" s="82"/>
      <c r="C224" s="41" t="n">
        <f aca="false">SUM(C220:C223)</f>
        <v>88</v>
      </c>
      <c r="D224" s="42" t="n">
        <f aca="false">SUM(D220:D223)</f>
        <v>66</v>
      </c>
      <c r="E224" s="25" t="n">
        <f aca="false">SUM(C224:D224)</f>
        <v>154</v>
      </c>
      <c r="F224" s="41" t="n">
        <f aca="false">SUM(F220:F223)</f>
        <v>13</v>
      </c>
      <c r="G224" s="42" t="n">
        <f aca="false">SUM(G220:G223)</f>
        <v>19</v>
      </c>
      <c r="H224" s="25" t="n">
        <f aca="false">SUM(F224:G224)</f>
        <v>32</v>
      </c>
      <c r="I224" s="45" t="n">
        <f aca="false">SUM(I220:I223)</f>
        <v>101</v>
      </c>
      <c r="J224" s="42" t="n">
        <f aca="false">SUM(J220:J223)</f>
        <v>85</v>
      </c>
      <c r="K224" s="25" t="n">
        <f aca="false">SUM(I224:J224)</f>
        <v>186</v>
      </c>
      <c r="L224" s="33" t="n">
        <f aca="false">K224</f>
        <v>186</v>
      </c>
    </row>
    <row r="225" customFormat="false" ht="12.75" hidden="false" customHeight="false" outlineLevel="0" collapsed="false">
      <c r="A225" s="18" t="s">
        <v>21</v>
      </c>
      <c r="B225" s="18"/>
      <c r="C225" s="65" t="n">
        <f aca="false">SUM(C224,C219,C214)</f>
        <v>278</v>
      </c>
      <c r="D225" s="66" t="n">
        <f aca="false">SUM(D224,D219,D214)</f>
        <v>213</v>
      </c>
      <c r="E225" s="67" t="n">
        <f aca="false">SUM(E224,E219,E214)</f>
        <v>491</v>
      </c>
      <c r="F225" s="65" t="n">
        <f aca="false">SUM(F224,F219,F214)</f>
        <v>40</v>
      </c>
      <c r="G225" s="66" t="n">
        <f aca="false">SUM(G224,G219,G214)</f>
        <v>48</v>
      </c>
      <c r="H225" s="67" t="n">
        <f aca="false">SUM(H224,H219,H214)</f>
        <v>88</v>
      </c>
      <c r="I225" s="68" t="n">
        <f aca="false">SUM(I224,I219,I214)</f>
        <v>318</v>
      </c>
      <c r="J225" s="66" t="n">
        <f aca="false">SUM(J224,J219,J214)</f>
        <v>261</v>
      </c>
      <c r="K225" s="67" t="n">
        <f aca="false">SUM(I225+J225)</f>
        <v>579</v>
      </c>
      <c r="L225" s="17" t="n">
        <f aca="false">SUM(L214+L219+L224)</f>
        <v>579</v>
      </c>
    </row>
    <row r="226" customFormat="false" ht="12.75" hidden="false" customHeight="false" outlineLevel="0" collapsed="false">
      <c r="I226" s="69" t="s">
        <v>22</v>
      </c>
      <c r="J226" s="69"/>
      <c r="K226" s="69"/>
      <c r="L226" s="22" t="n">
        <v>65</v>
      </c>
    </row>
    <row r="227" customFormat="false" ht="12.75" hidden="false" customHeight="false" outlineLevel="0" collapsed="false">
      <c r="I227" s="70" t="s">
        <v>23</v>
      </c>
      <c r="J227" s="70"/>
      <c r="K227" s="70"/>
      <c r="L227" s="71" t="n">
        <v>39</v>
      </c>
    </row>
    <row r="228" customFormat="false" ht="12.75" hidden="false" customHeight="false" outlineLevel="0" collapsed="false">
      <c r="I228" s="72" t="s">
        <v>19</v>
      </c>
      <c r="J228" s="72"/>
      <c r="K228" s="72"/>
      <c r="L228" s="86" t="n">
        <f aca="false">SUM(L225:L227)</f>
        <v>683</v>
      </c>
    </row>
    <row r="229" s="9" customFormat="tru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8"/>
      <c r="I229" s="89"/>
      <c r="J229" s="89"/>
      <c r="K229" s="89"/>
      <c r="L229" s="90"/>
      <c r="N229" s="38"/>
    </row>
    <row r="230" customFormat="false" ht="12.75" hidden="false" customHeight="false" outlineLevel="0" collapsed="false">
      <c r="A230" s="15" t="s">
        <v>69</v>
      </c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customFormat="false" ht="12.75" hidden="false" customHeight="false" outlineLevel="0" collapsed="false">
      <c r="A231" s="16" t="s">
        <v>5</v>
      </c>
      <c r="B231" s="16" t="s">
        <v>6</v>
      </c>
      <c r="C231" s="18" t="s">
        <v>7</v>
      </c>
      <c r="D231" s="18"/>
      <c r="E231" s="18"/>
      <c r="F231" s="18" t="s">
        <v>8</v>
      </c>
      <c r="G231" s="18"/>
      <c r="H231" s="18"/>
      <c r="I231" s="18" t="s">
        <v>9</v>
      </c>
      <c r="J231" s="18"/>
      <c r="K231" s="18"/>
      <c r="L231" s="16" t="s">
        <v>10</v>
      </c>
    </row>
    <row r="232" customFormat="false" ht="12.75" hidden="false" customHeight="false" outlineLevel="0" collapsed="false">
      <c r="A232" s="16"/>
      <c r="B232" s="16"/>
      <c r="C232" s="18" t="s">
        <v>11</v>
      </c>
      <c r="D232" s="18" t="s">
        <v>12</v>
      </c>
      <c r="E232" s="19" t="s">
        <v>13</v>
      </c>
      <c r="F232" s="18" t="s">
        <v>11</v>
      </c>
      <c r="G232" s="18" t="s">
        <v>12</v>
      </c>
      <c r="H232" s="19" t="s">
        <v>13</v>
      </c>
      <c r="I232" s="20" t="s">
        <v>11</v>
      </c>
      <c r="J232" s="18" t="s">
        <v>12</v>
      </c>
      <c r="K232" s="19" t="s">
        <v>13</v>
      </c>
      <c r="L232" s="16"/>
    </row>
    <row r="233" customFormat="false" ht="12.75" hidden="false" customHeight="false" outlineLevel="0" collapsed="false">
      <c r="A233" s="153" t="s">
        <v>70</v>
      </c>
      <c r="B233" s="76" t="s">
        <v>15</v>
      </c>
      <c r="C233" s="23" t="n">
        <v>75</v>
      </c>
      <c r="D233" s="24" t="n">
        <v>12</v>
      </c>
      <c r="E233" s="26" t="n">
        <f aca="false">SUM(C233:D233)</f>
        <v>87</v>
      </c>
      <c r="F233" s="23" t="n">
        <v>95</v>
      </c>
      <c r="G233" s="24" t="n">
        <v>40</v>
      </c>
      <c r="H233" s="26" t="n">
        <f aca="false">SUM(F233:G233)</f>
        <v>135</v>
      </c>
      <c r="I233" s="27" t="n">
        <f aca="false">SUM(C233+F233)</f>
        <v>170</v>
      </c>
      <c r="J233" s="24" t="n">
        <f aca="false">SUM(D233+G233)</f>
        <v>52</v>
      </c>
      <c r="K233" s="26" t="n">
        <f aca="false">SUM(I233:J233)</f>
        <v>222</v>
      </c>
      <c r="L233" s="52" t="n">
        <f aca="false">K233</f>
        <v>222</v>
      </c>
    </row>
    <row r="234" customFormat="false" ht="12.75" hidden="false" customHeight="false" outlineLevel="0" collapsed="false">
      <c r="A234" s="153"/>
      <c r="B234" s="77" t="s">
        <v>16</v>
      </c>
      <c r="C234" s="30" t="n">
        <v>129</v>
      </c>
      <c r="D234" s="31" t="n">
        <v>184</v>
      </c>
      <c r="E234" s="25" t="n">
        <f aca="false">SUM(C234:D234)</f>
        <v>313</v>
      </c>
      <c r="F234" s="30" t="n">
        <v>0</v>
      </c>
      <c r="G234" s="31" t="n">
        <v>4</v>
      </c>
      <c r="H234" s="25" t="n">
        <f aca="false">SUM(F234:G234)</f>
        <v>4</v>
      </c>
      <c r="I234" s="32" t="n">
        <f aca="false">SUM(C234+F234)</f>
        <v>129</v>
      </c>
      <c r="J234" s="31" t="n">
        <f aca="false">SUM(D234+G234)</f>
        <v>188</v>
      </c>
      <c r="K234" s="25" t="n">
        <f aca="false">SUM(I234:J234)</f>
        <v>317</v>
      </c>
      <c r="L234" s="55" t="n">
        <f aca="false">K234</f>
        <v>317</v>
      </c>
    </row>
    <row r="235" customFormat="false" ht="12.75" hidden="false" customHeight="false" outlineLevel="0" collapsed="false">
      <c r="A235" s="153"/>
      <c r="B235" s="77" t="s">
        <v>17</v>
      </c>
      <c r="C235" s="30" t="n">
        <v>61</v>
      </c>
      <c r="D235" s="31" t="n">
        <v>223</v>
      </c>
      <c r="E235" s="25" t="n">
        <f aca="false">SUM(C235:D235)</f>
        <v>284</v>
      </c>
      <c r="F235" s="30" t="n">
        <v>0</v>
      </c>
      <c r="G235" s="31" t="n">
        <v>0</v>
      </c>
      <c r="H235" s="25" t="n">
        <f aca="false">SUM(F235:G235)</f>
        <v>0</v>
      </c>
      <c r="I235" s="32" t="n">
        <f aca="false">SUM(C235+F235)</f>
        <v>61</v>
      </c>
      <c r="J235" s="31" t="n">
        <f aca="false">SUM(D235+G235)</f>
        <v>223</v>
      </c>
      <c r="K235" s="25" t="n">
        <f aca="false">SUM(I235:J235)</f>
        <v>284</v>
      </c>
      <c r="L235" s="55" t="n">
        <f aca="false">K235</f>
        <v>284</v>
      </c>
    </row>
    <row r="236" s="9" customFormat="true" ht="12.75" hidden="false" customHeight="false" outlineLevel="0" collapsed="false">
      <c r="A236" s="153"/>
      <c r="B236" s="78" t="s">
        <v>18</v>
      </c>
      <c r="C236" s="36" t="n">
        <v>107</v>
      </c>
      <c r="D236" s="37" t="n">
        <v>6</v>
      </c>
      <c r="E236" s="79" t="n">
        <f aca="false">SUM(C236:D236)</f>
        <v>113</v>
      </c>
      <c r="F236" s="36" t="n">
        <v>0</v>
      </c>
      <c r="G236" s="37" t="n">
        <v>0</v>
      </c>
      <c r="H236" s="79" t="n">
        <f aca="false">SUM(F236:G236)</f>
        <v>0</v>
      </c>
      <c r="I236" s="32" t="n">
        <f aca="false">SUM(C236+F236)</f>
        <v>107</v>
      </c>
      <c r="J236" s="37" t="n">
        <f aca="false">SUM(D236+G236)</f>
        <v>6</v>
      </c>
      <c r="K236" s="79" t="n">
        <f aca="false">SUM(I236:J236)</f>
        <v>113</v>
      </c>
      <c r="L236" s="80" t="n">
        <f aca="false">K236</f>
        <v>113</v>
      </c>
      <c r="N236" s="38"/>
    </row>
    <row r="237" s="9" customFormat="true" ht="12.75" hidden="false" customHeight="false" outlineLevel="0" collapsed="false">
      <c r="A237" s="153"/>
      <c r="B237" s="59" t="s">
        <v>51</v>
      </c>
      <c r="C237" s="36" t="n">
        <v>103</v>
      </c>
      <c r="D237" s="37" t="n">
        <v>8</v>
      </c>
      <c r="E237" s="79" t="n">
        <f aca="false">SUM(C237:D237)</f>
        <v>111</v>
      </c>
      <c r="F237" s="36" t="n">
        <v>0</v>
      </c>
      <c r="G237" s="37" t="n">
        <v>1</v>
      </c>
      <c r="H237" s="79" t="n">
        <f aca="false">SUM(F237:G237)</f>
        <v>1</v>
      </c>
      <c r="I237" s="32" t="n">
        <f aca="false">SUM(C237+F237)</f>
        <v>103</v>
      </c>
      <c r="J237" s="37" t="n">
        <f aca="false">SUM(D237+G237)</f>
        <v>9</v>
      </c>
      <c r="K237" s="79" t="n">
        <f aca="false">SUM(I237:J237)</f>
        <v>112</v>
      </c>
      <c r="L237" s="80" t="n">
        <f aca="false">K237</f>
        <v>112</v>
      </c>
      <c r="N237" s="38"/>
    </row>
    <row r="238" customFormat="false" ht="12.75" hidden="false" customHeight="false" outlineLevel="0" collapsed="false">
      <c r="A238" s="153"/>
      <c r="B238" s="29" t="s">
        <v>71</v>
      </c>
      <c r="C238" s="30" t="n">
        <v>75</v>
      </c>
      <c r="D238" s="31" t="n">
        <v>0</v>
      </c>
      <c r="E238" s="25" t="n">
        <f aca="false">SUM(C238:D238)</f>
        <v>75</v>
      </c>
      <c r="F238" s="30" t="n">
        <v>0</v>
      </c>
      <c r="G238" s="31" t="n">
        <v>0</v>
      </c>
      <c r="H238" s="25" t="n">
        <f aca="false">SUM(F238:G238)</f>
        <v>0</v>
      </c>
      <c r="I238" s="32" t="n">
        <f aca="false">SUM(C238+F238)</f>
        <v>75</v>
      </c>
      <c r="J238" s="31" t="n">
        <f aca="false">SUM(D238+G238)</f>
        <v>0</v>
      </c>
      <c r="K238" s="25" t="n">
        <f aca="false">SUM(I238:J238)</f>
        <v>75</v>
      </c>
      <c r="L238" s="55" t="n">
        <f aca="false">K238</f>
        <v>75</v>
      </c>
    </row>
    <row r="239" customFormat="false" ht="12.75" hidden="false" customHeight="false" outlineLevel="0" collapsed="false">
      <c r="A239" s="39" t="s">
        <v>19</v>
      </c>
      <c r="B239" s="82"/>
      <c r="C239" s="154" t="n">
        <f aca="false">SUM(C233:C238)</f>
        <v>550</v>
      </c>
      <c r="D239" s="155" t="n">
        <f aca="false">SUM(D233:D238)</f>
        <v>433</v>
      </c>
      <c r="E239" s="71" t="n">
        <f aca="false">SUM(E233:E238)</f>
        <v>983</v>
      </c>
      <c r="F239" s="154" t="n">
        <f aca="false">SUM(F233:F238)</f>
        <v>95</v>
      </c>
      <c r="G239" s="155" t="n">
        <f aca="false">SUM(G233:G238)</f>
        <v>45</v>
      </c>
      <c r="H239" s="71" t="n">
        <f aca="false">SUM(H233:H238)</f>
        <v>140</v>
      </c>
      <c r="I239" s="156" t="n">
        <f aca="false">SUM(I233:I238)</f>
        <v>645</v>
      </c>
      <c r="J239" s="155" t="n">
        <f aca="false">SUM(J233:J238)</f>
        <v>478</v>
      </c>
      <c r="K239" s="71" t="n">
        <f aca="false">SUM(K233:K238)</f>
        <v>1123</v>
      </c>
      <c r="L239" s="64" t="n">
        <f aca="false">SUM(L233:L238)</f>
        <v>1123</v>
      </c>
    </row>
    <row r="240" customFormat="false" ht="12.75" hidden="false" customHeight="false" outlineLevel="0" collapsed="false">
      <c r="A240" s="15" t="s">
        <v>72</v>
      </c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false" customHeight="true" outlineLevel="0" collapsed="false">
      <c r="A241" s="85" t="s">
        <v>73</v>
      </c>
      <c r="B241" s="77" t="s">
        <v>15</v>
      </c>
      <c r="C241" s="157" t="n">
        <v>0</v>
      </c>
      <c r="D241" s="158" t="n">
        <v>0</v>
      </c>
      <c r="E241" s="159" t="n">
        <f aca="false">SUM(C241:D241)</f>
        <v>0</v>
      </c>
      <c r="F241" s="157" t="n">
        <v>33</v>
      </c>
      <c r="G241" s="158" t="n">
        <v>22</v>
      </c>
      <c r="H241" s="159" t="n">
        <f aca="false">SUM(F241:G241)</f>
        <v>55</v>
      </c>
      <c r="I241" s="160" t="n">
        <f aca="false">C241+F241</f>
        <v>33</v>
      </c>
      <c r="J241" s="158" t="n">
        <f aca="false">D241+G241</f>
        <v>22</v>
      </c>
      <c r="K241" s="159" t="n">
        <f aca="false">SUM(I241:J241)</f>
        <v>55</v>
      </c>
      <c r="L241" s="161" t="n">
        <f aca="false">K241</f>
        <v>55</v>
      </c>
    </row>
    <row r="242" customFormat="false" ht="12.75" hidden="false" customHeight="false" outlineLevel="0" collapsed="false">
      <c r="A242" s="85"/>
      <c r="B242" s="77" t="s">
        <v>16</v>
      </c>
      <c r="C242" s="162" t="n">
        <v>14</v>
      </c>
      <c r="D242" s="163" t="n">
        <v>3</v>
      </c>
      <c r="E242" s="164" t="n">
        <f aca="false">SUM(C242:D242)</f>
        <v>17</v>
      </c>
      <c r="F242" s="162" t="n">
        <v>0</v>
      </c>
      <c r="G242" s="163" t="n">
        <v>0</v>
      </c>
      <c r="H242" s="164" t="n">
        <f aca="false">SUM(F242:G242)</f>
        <v>0</v>
      </c>
      <c r="I242" s="150" t="n">
        <f aca="false">SUM(C242+F242)</f>
        <v>14</v>
      </c>
      <c r="J242" s="163" t="n">
        <f aca="false">SUM(D242+G242)</f>
        <v>3</v>
      </c>
      <c r="K242" s="164" t="n">
        <f aca="false">SUM(I242:J242)</f>
        <v>17</v>
      </c>
      <c r="L242" s="165" t="n">
        <f aca="false">K242</f>
        <v>17</v>
      </c>
    </row>
    <row r="243" s="9" customFormat="true" ht="12.75" hidden="false" customHeight="false" outlineLevel="0" collapsed="false">
      <c r="A243" s="85"/>
      <c r="B243" s="77" t="s">
        <v>17</v>
      </c>
      <c r="C243" s="162" t="n">
        <v>8</v>
      </c>
      <c r="D243" s="163" t="n">
        <v>0</v>
      </c>
      <c r="E243" s="164" t="n">
        <f aca="false">SUM(C243:D243)</f>
        <v>8</v>
      </c>
      <c r="F243" s="162" t="n">
        <v>0</v>
      </c>
      <c r="G243" s="163" t="n">
        <v>0</v>
      </c>
      <c r="H243" s="164" t="n">
        <f aca="false">SUM(F243:G243)</f>
        <v>0</v>
      </c>
      <c r="I243" s="150" t="n">
        <f aca="false">SUM(C243+F243)</f>
        <v>8</v>
      </c>
      <c r="J243" s="163" t="n">
        <f aca="false">SUM(D243+G243)</f>
        <v>0</v>
      </c>
      <c r="K243" s="164" t="n">
        <f aca="false">SUM(I243:J243)</f>
        <v>8</v>
      </c>
      <c r="L243" s="165" t="n">
        <f aca="false">K243</f>
        <v>8</v>
      </c>
      <c r="N243" s="38"/>
    </row>
    <row r="244" customFormat="false" ht="12.75" hidden="false" customHeight="false" outlineLevel="0" collapsed="false">
      <c r="A244" s="85"/>
      <c r="B244" s="78" t="s">
        <v>18</v>
      </c>
      <c r="C244" s="166" t="n">
        <v>11</v>
      </c>
      <c r="D244" s="151" t="n">
        <v>0</v>
      </c>
      <c r="E244" s="164" t="n">
        <f aca="false">SUM(C244:D244)</f>
        <v>11</v>
      </c>
      <c r="F244" s="166" t="n">
        <v>0</v>
      </c>
      <c r="G244" s="151" t="n">
        <v>0</v>
      </c>
      <c r="H244" s="164" t="n">
        <f aca="false">SUM(F244:G244)</f>
        <v>0</v>
      </c>
      <c r="I244" s="150" t="n">
        <f aca="false">SUM(C244+F244)</f>
        <v>11</v>
      </c>
      <c r="J244" s="151" t="n">
        <f aca="false">SUM(D244+G244)</f>
        <v>0</v>
      </c>
      <c r="K244" s="147" t="n">
        <f aca="false">SUM(I244:J244)</f>
        <v>11</v>
      </c>
      <c r="L244" s="167" t="n">
        <f aca="false">K244</f>
        <v>11</v>
      </c>
    </row>
    <row r="245" s="9" customFormat="true" ht="12.75" hidden="false" customHeight="false" outlineLevel="0" collapsed="false">
      <c r="A245" s="39" t="s">
        <v>19</v>
      </c>
      <c r="B245" s="82"/>
      <c r="C245" s="168" t="n">
        <f aca="false">SUM(C241:C244)</f>
        <v>33</v>
      </c>
      <c r="D245" s="169" t="n">
        <f aca="false">SUM(D241:D244)</f>
        <v>3</v>
      </c>
      <c r="E245" s="170" t="n">
        <f aca="false">SUM(E241:E244)</f>
        <v>36</v>
      </c>
      <c r="F245" s="168" t="n">
        <f aca="false">SUM(F241:F244)</f>
        <v>33</v>
      </c>
      <c r="G245" s="169" t="n">
        <f aca="false">SUM(G241:G244)</f>
        <v>22</v>
      </c>
      <c r="H245" s="170" t="n">
        <f aca="false">SUM(H241:H244)</f>
        <v>55</v>
      </c>
      <c r="I245" s="171" t="n">
        <f aca="false">SUM(I241:I244)</f>
        <v>66</v>
      </c>
      <c r="J245" s="169" t="n">
        <f aca="false">SUM(J241:J244)</f>
        <v>25</v>
      </c>
      <c r="K245" s="170" t="n">
        <f aca="false">SUM(K241:K244)</f>
        <v>91</v>
      </c>
      <c r="L245" s="172" t="n">
        <f aca="false">K245</f>
        <v>91</v>
      </c>
      <c r="N245" s="38"/>
    </row>
    <row r="246" s="9" customFormat="true" ht="12.75" hidden="false" customHeight="false" outlineLevel="0" collapsed="false">
      <c r="A246" s="173" t="s">
        <v>74</v>
      </c>
      <c r="B246" s="76" t="s">
        <v>15</v>
      </c>
      <c r="C246" s="157" t="n">
        <v>0</v>
      </c>
      <c r="D246" s="158" t="n">
        <v>0</v>
      </c>
      <c r="E246" s="159" t="n">
        <f aca="false">SUM(C246:D246)</f>
        <v>0</v>
      </c>
      <c r="F246" s="157" t="n">
        <v>40</v>
      </c>
      <c r="G246" s="158" t="n">
        <v>21</v>
      </c>
      <c r="H246" s="159" t="n">
        <f aca="false">SUM(F246:G246)</f>
        <v>61</v>
      </c>
      <c r="I246" s="160" t="n">
        <f aca="false">C246+F246</f>
        <v>40</v>
      </c>
      <c r="J246" s="158" t="n">
        <f aca="false">D246+G246</f>
        <v>21</v>
      </c>
      <c r="K246" s="174" t="n">
        <f aca="false">E246+H246</f>
        <v>61</v>
      </c>
      <c r="L246" s="161" t="n">
        <f aca="false">K246</f>
        <v>61</v>
      </c>
      <c r="N246" s="38"/>
    </row>
    <row r="247" s="9" customFormat="true" ht="12.75" hidden="false" customHeight="false" outlineLevel="0" collapsed="false">
      <c r="A247" s="173"/>
      <c r="B247" s="77" t="s">
        <v>16</v>
      </c>
      <c r="C247" s="162" t="n">
        <v>15</v>
      </c>
      <c r="D247" s="163" t="n">
        <v>3</v>
      </c>
      <c r="E247" s="164" t="n">
        <f aca="false">SUM(C247:D247)</f>
        <v>18</v>
      </c>
      <c r="F247" s="162" t="n">
        <v>0</v>
      </c>
      <c r="G247" s="163" t="n">
        <v>0</v>
      </c>
      <c r="H247" s="164" t="n">
        <f aca="false">SUM(F247:G247)</f>
        <v>0</v>
      </c>
      <c r="I247" s="150" t="n">
        <f aca="false">C247+F247</f>
        <v>15</v>
      </c>
      <c r="J247" s="163" t="n">
        <f aca="false">D247+G247</f>
        <v>3</v>
      </c>
      <c r="K247" s="175" t="n">
        <f aca="false">E247+H247</f>
        <v>18</v>
      </c>
      <c r="L247" s="165" t="n">
        <f aca="false">K247</f>
        <v>18</v>
      </c>
      <c r="N247" s="38"/>
    </row>
    <row r="248" s="9" customFormat="true" ht="12.75" hidden="false" customHeight="false" outlineLevel="0" collapsed="false">
      <c r="A248" s="173"/>
      <c r="B248" s="77" t="s">
        <v>17</v>
      </c>
      <c r="C248" s="162" t="n">
        <v>4</v>
      </c>
      <c r="D248" s="163" t="n">
        <v>0</v>
      </c>
      <c r="E248" s="164" t="n">
        <f aca="false">SUM(C248:D248)</f>
        <v>4</v>
      </c>
      <c r="F248" s="162" t="n">
        <v>0</v>
      </c>
      <c r="G248" s="163" t="n">
        <v>0</v>
      </c>
      <c r="H248" s="164" t="n">
        <f aca="false">SUM(F248:G248)</f>
        <v>0</v>
      </c>
      <c r="I248" s="150" t="n">
        <f aca="false">C248+F248</f>
        <v>4</v>
      </c>
      <c r="J248" s="163" t="n">
        <f aca="false">D248+G248</f>
        <v>0</v>
      </c>
      <c r="K248" s="175" t="n">
        <f aca="false">E248+H248</f>
        <v>4</v>
      </c>
      <c r="L248" s="165" t="n">
        <f aca="false">K248</f>
        <v>4</v>
      </c>
      <c r="N248" s="38"/>
    </row>
    <row r="249" s="9" customFormat="true" ht="13.5" hidden="false" customHeight="true" outlineLevel="0" collapsed="false">
      <c r="A249" s="173"/>
      <c r="B249" s="77" t="s">
        <v>18</v>
      </c>
      <c r="C249" s="162"/>
      <c r="D249" s="163"/>
      <c r="E249" s="164" t="n">
        <f aca="false">SUM(C249:D249)</f>
        <v>0</v>
      </c>
      <c r="F249" s="162"/>
      <c r="G249" s="163"/>
      <c r="H249" s="164" t="n">
        <f aca="false">SUM(F249:G249)</f>
        <v>0</v>
      </c>
      <c r="I249" s="150" t="n">
        <f aca="false">C249+F249</f>
        <v>0</v>
      </c>
      <c r="J249" s="163" t="n">
        <f aca="false">D249+G249</f>
        <v>0</v>
      </c>
      <c r="K249" s="175" t="n">
        <f aca="false">E249+H249</f>
        <v>0</v>
      </c>
      <c r="L249" s="165" t="n">
        <f aca="false">K249</f>
        <v>0</v>
      </c>
      <c r="N249" s="38"/>
    </row>
    <row r="250" s="9" customFormat="true" ht="12.75" hidden="false" customHeight="false" outlineLevel="0" collapsed="false">
      <c r="A250" s="39" t="s">
        <v>19</v>
      </c>
      <c r="B250" s="82"/>
      <c r="C250" s="168" t="n">
        <f aca="false">SUM(C246:C249)</f>
        <v>19</v>
      </c>
      <c r="D250" s="169" t="n">
        <f aca="false">SUM(D246:D249)</f>
        <v>3</v>
      </c>
      <c r="E250" s="170" t="n">
        <f aca="false">SUM(E246:E249)</f>
        <v>22</v>
      </c>
      <c r="F250" s="168" t="n">
        <f aca="false">SUM(F246:F249)</f>
        <v>40</v>
      </c>
      <c r="G250" s="169" t="n">
        <f aca="false">SUM(G246:G249)</f>
        <v>21</v>
      </c>
      <c r="H250" s="170" t="n">
        <f aca="false">SUM(H246:H249)</f>
        <v>61</v>
      </c>
      <c r="I250" s="171" t="n">
        <f aca="false">C250+F250</f>
        <v>59</v>
      </c>
      <c r="J250" s="169" t="n">
        <f aca="false">D250+G250</f>
        <v>24</v>
      </c>
      <c r="K250" s="176" t="n">
        <f aca="false">E250+H250</f>
        <v>83</v>
      </c>
      <c r="L250" s="177" t="n">
        <f aca="false">K250</f>
        <v>83</v>
      </c>
      <c r="N250" s="38"/>
    </row>
    <row r="251" s="9" customFormat="true" ht="12.75" hidden="false" customHeight="false" outlineLevel="0" collapsed="false">
      <c r="A251" s="178" t="s">
        <v>75</v>
      </c>
      <c r="B251" s="127" t="s">
        <v>15</v>
      </c>
      <c r="C251" s="157" t="n">
        <v>0</v>
      </c>
      <c r="D251" s="158" t="n">
        <v>0</v>
      </c>
      <c r="E251" s="159" t="n">
        <f aca="false">SUM(C251:D251)</f>
        <v>0</v>
      </c>
      <c r="F251" s="157" t="n">
        <v>30</v>
      </c>
      <c r="G251" s="158" t="n">
        <v>23</v>
      </c>
      <c r="H251" s="159" t="n">
        <f aca="false">SUM(F251:G251)</f>
        <v>53</v>
      </c>
      <c r="I251" s="160" t="n">
        <f aca="false">C251+F251</f>
        <v>30</v>
      </c>
      <c r="J251" s="158" t="n">
        <f aca="false">D251+G251</f>
        <v>23</v>
      </c>
      <c r="K251" s="174" t="n">
        <f aca="false">E251+H251</f>
        <v>53</v>
      </c>
      <c r="L251" s="161" t="n">
        <f aca="false">K251</f>
        <v>53</v>
      </c>
      <c r="N251" s="38"/>
    </row>
    <row r="252" s="9" customFormat="true" ht="12.75" hidden="false" customHeight="false" outlineLevel="0" collapsed="false">
      <c r="A252" s="178"/>
      <c r="B252" s="179" t="s">
        <v>16</v>
      </c>
      <c r="C252" s="162" t="n">
        <v>18</v>
      </c>
      <c r="D252" s="163" t="n">
        <v>2</v>
      </c>
      <c r="E252" s="164" t="n">
        <f aca="false">SUM(C252:D252)</f>
        <v>20</v>
      </c>
      <c r="F252" s="162" t="n">
        <v>0</v>
      </c>
      <c r="G252" s="163" t="n">
        <v>0</v>
      </c>
      <c r="H252" s="164" t="n">
        <f aca="false">SUM(F252:G252)</f>
        <v>0</v>
      </c>
      <c r="I252" s="150" t="n">
        <f aca="false">C252+F252</f>
        <v>18</v>
      </c>
      <c r="J252" s="163" t="n">
        <f aca="false">D252+G252</f>
        <v>2</v>
      </c>
      <c r="K252" s="175" t="n">
        <f aca="false">E252+H252</f>
        <v>20</v>
      </c>
      <c r="L252" s="165" t="n">
        <f aca="false">K252</f>
        <v>20</v>
      </c>
      <c r="N252" s="38"/>
    </row>
    <row r="253" s="9" customFormat="true" ht="12.75" hidden="false" customHeight="false" outlineLevel="0" collapsed="false">
      <c r="A253" s="178"/>
      <c r="B253" s="179" t="s">
        <v>17</v>
      </c>
      <c r="C253" s="162" t="n">
        <v>7</v>
      </c>
      <c r="D253" s="163" t="n">
        <v>0</v>
      </c>
      <c r="E253" s="164" t="n">
        <f aca="false">SUM(C253:D253)</f>
        <v>7</v>
      </c>
      <c r="F253" s="162" t="n">
        <v>0</v>
      </c>
      <c r="G253" s="163" t="n">
        <v>0</v>
      </c>
      <c r="H253" s="164" t="n">
        <f aca="false">SUM(F253:G253)</f>
        <v>0</v>
      </c>
      <c r="I253" s="150" t="n">
        <f aca="false">C253+F253</f>
        <v>7</v>
      </c>
      <c r="J253" s="163" t="n">
        <f aca="false">D253+G253</f>
        <v>0</v>
      </c>
      <c r="K253" s="175" t="n">
        <f aca="false">E253+H253</f>
        <v>7</v>
      </c>
      <c r="L253" s="165" t="n">
        <f aca="false">K253</f>
        <v>7</v>
      </c>
      <c r="N253" s="38"/>
    </row>
    <row r="254" s="9" customFormat="true" ht="12.75" hidden="false" customHeight="false" outlineLevel="0" collapsed="false">
      <c r="A254" s="178"/>
      <c r="B254" s="179" t="s">
        <v>18</v>
      </c>
      <c r="C254" s="162"/>
      <c r="D254" s="163"/>
      <c r="E254" s="164" t="n">
        <f aca="false">SUM(C254:D254)</f>
        <v>0</v>
      </c>
      <c r="F254" s="162"/>
      <c r="G254" s="163"/>
      <c r="H254" s="164" t="n">
        <f aca="false">SUM(F254:G254)</f>
        <v>0</v>
      </c>
      <c r="I254" s="150" t="n">
        <f aca="false">C254+F254</f>
        <v>0</v>
      </c>
      <c r="J254" s="163" t="n">
        <f aca="false">D254+G254</f>
        <v>0</v>
      </c>
      <c r="K254" s="175" t="n">
        <f aca="false">E254+H254</f>
        <v>0</v>
      </c>
      <c r="L254" s="165" t="n">
        <f aca="false">K254</f>
        <v>0</v>
      </c>
      <c r="N254" s="38"/>
    </row>
    <row r="255" s="9" customFormat="true" ht="12.75" hidden="false" customHeight="false" outlineLevel="0" collapsed="false">
      <c r="A255" s="39" t="s">
        <v>19</v>
      </c>
      <c r="B255" s="82"/>
      <c r="C255" s="168" t="n">
        <f aca="false">SUM(C251:C254)</f>
        <v>25</v>
      </c>
      <c r="D255" s="169" t="n">
        <f aca="false">SUM(D251:D254)</f>
        <v>2</v>
      </c>
      <c r="E255" s="170" t="n">
        <f aca="false">SUM(C255:D255)</f>
        <v>27</v>
      </c>
      <c r="F255" s="168" t="n">
        <f aca="false">SUM(F251:F254)</f>
        <v>30</v>
      </c>
      <c r="G255" s="169" t="n">
        <f aca="false">SUM(G251:G254)</f>
        <v>23</v>
      </c>
      <c r="H255" s="170" t="n">
        <f aca="false">SUM(F255:G255)</f>
        <v>53</v>
      </c>
      <c r="I255" s="171" t="n">
        <f aca="false">C255+F255</f>
        <v>55</v>
      </c>
      <c r="J255" s="169" t="n">
        <f aca="false">D255+G255</f>
        <v>25</v>
      </c>
      <c r="K255" s="176" t="n">
        <f aca="false">E255+H255</f>
        <v>80</v>
      </c>
      <c r="L255" s="177" t="n">
        <f aca="false">K255</f>
        <v>80</v>
      </c>
      <c r="N255" s="38"/>
    </row>
    <row r="256" s="9" customFormat="true" ht="12.75" hidden="false" customHeight="false" outlineLevel="0" collapsed="false">
      <c r="A256" s="173" t="s">
        <v>76</v>
      </c>
      <c r="B256" s="76" t="s">
        <v>15</v>
      </c>
      <c r="C256" s="157" t="n">
        <v>0</v>
      </c>
      <c r="D256" s="158" t="n">
        <v>0</v>
      </c>
      <c r="E256" s="159" t="n">
        <f aca="false">SUM(C256:D256)</f>
        <v>0</v>
      </c>
      <c r="F256" s="157" t="n">
        <v>34</v>
      </c>
      <c r="G256" s="158" t="n">
        <v>13</v>
      </c>
      <c r="H256" s="159" t="n">
        <f aca="false">SUM(F256:G256)</f>
        <v>47</v>
      </c>
      <c r="I256" s="160" t="n">
        <f aca="false">C256+F256</f>
        <v>34</v>
      </c>
      <c r="J256" s="158" t="n">
        <f aca="false">D256+G256</f>
        <v>13</v>
      </c>
      <c r="K256" s="174" t="n">
        <f aca="false">E256+H256</f>
        <v>47</v>
      </c>
      <c r="L256" s="161" t="n">
        <f aca="false">K256</f>
        <v>47</v>
      </c>
      <c r="N256" s="38"/>
    </row>
    <row r="257" s="9" customFormat="true" ht="12.75" hidden="false" customHeight="false" outlineLevel="0" collapsed="false">
      <c r="A257" s="173"/>
      <c r="B257" s="77" t="s">
        <v>16</v>
      </c>
      <c r="C257" s="162" t="n">
        <v>20</v>
      </c>
      <c r="D257" s="163" t="n">
        <v>2</v>
      </c>
      <c r="E257" s="164" t="n">
        <f aca="false">SUM(C257:D257)</f>
        <v>22</v>
      </c>
      <c r="F257" s="162" t="n">
        <v>0</v>
      </c>
      <c r="G257" s="163" t="n">
        <v>0</v>
      </c>
      <c r="H257" s="164" t="n">
        <f aca="false">SUM(F257:G257)</f>
        <v>0</v>
      </c>
      <c r="I257" s="150" t="n">
        <f aca="false">C257+F257</f>
        <v>20</v>
      </c>
      <c r="J257" s="163" t="n">
        <f aca="false">D257+G257</f>
        <v>2</v>
      </c>
      <c r="K257" s="175" t="n">
        <f aca="false">E257+H257</f>
        <v>22</v>
      </c>
      <c r="L257" s="165" t="n">
        <f aca="false">K257</f>
        <v>22</v>
      </c>
      <c r="N257" s="38"/>
    </row>
    <row r="258" s="9" customFormat="true" ht="12.75" hidden="false" customHeight="false" outlineLevel="0" collapsed="false">
      <c r="A258" s="173"/>
      <c r="B258" s="77" t="s">
        <v>17</v>
      </c>
      <c r="C258" s="162" t="n">
        <v>7</v>
      </c>
      <c r="D258" s="163" t="n">
        <v>0</v>
      </c>
      <c r="E258" s="164" t="n">
        <f aca="false">SUM(C258:D258)</f>
        <v>7</v>
      </c>
      <c r="F258" s="162" t="n">
        <v>0</v>
      </c>
      <c r="G258" s="163" t="n">
        <v>0</v>
      </c>
      <c r="H258" s="164" t="n">
        <f aca="false">SUM(F258:G258)</f>
        <v>0</v>
      </c>
      <c r="I258" s="150" t="n">
        <f aca="false">C258+F258</f>
        <v>7</v>
      </c>
      <c r="J258" s="163" t="n">
        <f aca="false">D258+G258</f>
        <v>0</v>
      </c>
      <c r="K258" s="175" t="n">
        <f aca="false">E258+H258</f>
        <v>7</v>
      </c>
      <c r="L258" s="165" t="n">
        <f aca="false">K258</f>
        <v>7</v>
      </c>
      <c r="N258" s="38"/>
    </row>
    <row r="259" s="9" customFormat="true" ht="12.75" hidden="false" customHeight="false" outlineLevel="0" collapsed="false">
      <c r="A259" s="173"/>
      <c r="B259" s="77" t="s">
        <v>18</v>
      </c>
      <c r="C259" s="162"/>
      <c r="D259" s="163"/>
      <c r="E259" s="164" t="n">
        <f aca="false">SUM(C259:D259)</f>
        <v>0</v>
      </c>
      <c r="F259" s="162"/>
      <c r="G259" s="163"/>
      <c r="H259" s="164" t="n">
        <f aca="false">SUM(F259:G259)</f>
        <v>0</v>
      </c>
      <c r="I259" s="150" t="n">
        <f aca="false">C259+F259</f>
        <v>0</v>
      </c>
      <c r="J259" s="163" t="n">
        <f aca="false">D259+G259</f>
        <v>0</v>
      </c>
      <c r="K259" s="175" t="n">
        <f aca="false">E259+H259</f>
        <v>0</v>
      </c>
      <c r="L259" s="165" t="n">
        <f aca="false">K259</f>
        <v>0</v>
      </c>
      <c r="N259" s="38"/>
    </row>
    <row r="260" s="9" customFormat="true" ht="12.75" hidden="false" customHeight="false" outlineLevel="0" collapsed="false">
      <c r="A260" s="39" t="s">
        <v>19</v>
      </c>
      <c r="B260" s="82"/>
      <c r="C260" s="168" t="n">
        <f aca="false">SUM(C256:C259)</f>
        <v>27</v>
      </c>
      <c r="D260" s="169" t="n">
        <f aca="false">SUM(D256:D259)</f>
        <v>2</v>
      </c>
      <c r="E260" s="170" t="n">
        <f aca="false">SUM(C260:D260)</f>
        <v>29</v>
      </c>
      <c r="F260" s="168" t="n">
        <f aca="false">SUM(F256:F259)</f>
        <v>34</v>
      </c>
      <c r="G260" s="169" t="n">
        <f aca="false">SUM(G256:G259)</f>
        <v>13</v>
      </c>
      <c r="H260" s="170" t="n">
        <f aca="false">SUM(F260:G260)</f>
        <v>47</v>
      </c>
      <c r="I260" s="171" t="n">
        <f aca="false">C260+F260</f>
        <v>61</v>
      </c>
      <c r="J260" s="169" t="n">
        <f aca="false">D260+G260</f>
        <v>15</v>
      </c>
      <c r="K260" s="176" t="n">
        <f aca="false">E260+H260</f>
        <v>76</v>
      </c>
      <c r="L260" s="177" t="n">
        <f aca="false">K260</f>
        <v>76</v>
      </c>
      <c r="N260" s="38"/>
    </row>
    <row r="261" customFormat="false" ht="12.75" hidden="false" customHeight="true" outlineLevel="0" collapsed="false">
      <c r="A261" s="75" t="s">
        <v>77</v>
      </c>
      <c r="B261" s="76" t="s">
        <v>15</v>
      </c>
      <c r="C261" s="157" t="n">
        <v>0</v>
      </c>
      <c r="D261" s="158" t="n">
        <v>0</v>
      </c>
      <c r="E261" s="159" t="n">
        <f aca="false">SUM(C261:D261)</f>
        <v>0</v>
      </c>
      <c r="F261" s="157" t="n">
        <v>34</v>
      </c>
      <c r="G261" s="158" t="n">
        <v>28</v>
      </c>
      <c r="H261" s="159" t="n">
        <f aca="false">SUM(F261:G261)</f>
        <v>62</v>
      </c>
      <c r="I261" s="160" t="n">
        <f aca="false">C261+F261</f>
        <v>34</v>
      </c>
      <c r="J261" s="158" t="n">
        <f aca="false">D261+G261</f>
        <v>28</v>
      </c>
      <c r="K261" s="159" t="n">
        <f aca="false">E261+H261</f>
        <v>62</v>
      </c>
      <c r="L261" s="161" t="n">
        <f aca="false">K261</f>
        <v>62</v>
      </c>
    </row>
    <row r="262" customFormat="false" ht="12.75" hidden="false" customHeight="false" outlineLevel="0" collapsed="false">
      <c r="A262" s="75"/>
      <c r="B262" s="77" t="s">
        <v>16</v>
      </c>
      <c r="C262" s="162" t="n">
        <v>11</v>
      </c>
      <c r="D262" s="163" t="n">
        <v>6</v>
      </c>
      <c r="E262" s="164" t="n">
        <f aca="false">SUM(C262:D262)</f>
        <v>17</v>
      </c>
      <c r="F262" s="162" t="n">
        <v>0</v>
      </c>
      <c r="G262" s="163" t="n">
        <v>0</v>
      </c>
      <c r="H262" s="164" t="n">
        <f aca="false">SUM(F262:G262)</f>
        <v>0</v>
      </c>
      <c r="I262" s="150" t="n">
        <f aca="false">C262+F262</f>
        <v>11</v>
      </c>
      <c r="J262" s="163" t="n">
        <f aca="false">D262+G262</f>
        <v>6</v>
      </c>
      <c r="K262" s="164" t="n">
        <f aca="false">E262+H262</f>
        <v>17</v>
      </c>
      <c r="L262" s="180" t="n">
        <f aca="false">K262</f>
        <v>17</v>
      </c>
    </row>
    <row r="263" s="9" customFormat="true" ht="12.75" hidden="false" customHeight="false" outlineLevel="0" collapsed="false">
      <c r="A263" s="75"/>
      <c r="B263" s="77" t="s">
        <v>17</v>
      </c>
      <c r="C263" s="162" t="n">
        <v>5</v>
      </c>
      <c r="D263" s="163" t="n">
        <v>0</v>
      </c>
      <c r="E263" s="164" t="n">
        <f aca="false">SUM(C263:D263)</f>
        <v>5</v>
      </c>
      <c r="F263" s="162" t="n">
        <v>0</v>
      </c>
      <c r="G263" s="163" t="n">
        <v>0</v>
      </c>
      <c r="H263" s="164" t="n">
        <f aca="false">SUM(F263:G263)</f>
        <v>0</v>
      </c>
      <c r="I263" s="150" t="n">
        <f aca="false">C263+F263</f>
        <v>5</v>
      </c>
      <c r="J263" s="163" t="n">
        <f aca="false">D263+G263</f>
        <v>0</v>
      </c>
      <c r="K263" s="164" t="n">
        <f aca="false">E263+H263</f>
        <v>5</v>
      </c>
      <c r="L263" s="180" t="n">
        <f aca="false">K263</f>
        <v>5</v>
      </c>
      <c r="N263" s="38"/>
    </row>
    <row r="264" customFormat="false" ht="12.75" hidden="false" customHeight="false" outlineLevel="0" collapsed="false">
      <c r="A264" s="75"/>
      <c r="B264" s="78" t="s">
        <v>18</v>
      </c>
      <c r="C264" s="166"/>
      <c r="D264" s="151"/>
      <c r="E264" s="164" t="n">
        <f aca="false">SUM(C264:D264)</f>
        <v>0</v>
      </c>
      <c r="F264" s="166"/>
      <c r="G264" s="151"/>
      <c r="H264" s="164" t="n">
        <f aca="false">SUM(F264:G264)</f>
        <v>0</v>
      </c>
      <c r="I264" s="150" t="n">
        <f aca="false">C264+F264</f>
        <v>0</v>
      </c>
      <c r="J264" s="163" t="n">
        <f aca="false">D264+G264</f>
        <v>0</v>
      </c>
      <c r="K264" s="164" t="n">
        <f aca="false">E264+H264</f>
        <v>0</v>
      </c>
      <c r="L264" s="180" t="n">
        <f aca="false">K264</f>
        <v>0</v>
      </c>
    </row>
    <row r="265" s="9" customFormat="true" ht="12.75" hidden="false" customHeight="false" outlineLevel="0" collapsed="false">
      <c r="A265" s="39" t="s">
        <v>19</v>
      </c>
      <c r="B265" s="82"/>
      <c r="C265" s="168" t="n">
        <f aca="false">SUM(C261:C264)</f>
        <v>16</v>
      </c>
      <c r="D265" s="169" t="n">
        <f aca="false">SUM(D261:D264)</f>
        <v>6</v>
      </c>
      <c r="E265" s="170" t="n">
        <f aca="false">SUM(C265:D265)</f>
        <v>22</v>
      </c>
      <c r="F265" s="168" t="n">
        <f aca="false">SUM(F261:F264)</f>
        <v>34</v>
      </c>
      <c r="G265" s="169" t="n">
        <f aca="false">SUM(G261:G264)</f>
        <v>28</v>
      </c>
      <c r="H265" s="170" t="n">
        <f aca="false">SUM(F265:G265)</f>
        <v>62</v>
      </c>
      <c r="I265" s="171" t="n">
        <f aca="false">C265+F265</f>
        <v>50</v>
      </c>
      <c r="J265" s="169" t="n">
        <f aca="false">D265+G265</f>
        <v>34</v>
      </c>
      <c r="K265" s="170" t="n">
        <f aca="false">E265+H265</f>
        <v>84</v>
      </c>
      <c r="L265" s="181" t="n">
        <f aca="false">K265</f>
        <v>84</v>
      </c>
      <c r="N265" s="38"/>
    </row>
    <row r="266" s="187" customFormat="true" ht="12.75" hidden="false" customHeight="false" outlineLevel="0" collapsed="false">
      <c r="A266" s="39" t="s">
        <v>21</v>
      </c>
      <c r="B266" s="182"/>
      <c r="C266" s="183" t="n">
        <f aca="false">SUM(C245,C250,C255,C260,C265)</f>
        <v>120</v>
      </c>
      <c r="D266" s="183" t="n">
        <f aca="false">SUM(D245,D250,D255,D260,D265)</f>
        <v>16</v>
      </c>
      <c r="E266" s="183" t="n">
        <f aca="false">SUM(E245,E250,E255,E260,E265)</f>
        <v>136</v>
      </c>
      <c r="F266" s="183" t="n">
        <f aca="false">SUM(F245,F250,F255,F260,F265)</f>
        <v>171</v>
      </c>
      <c r="G266" s="183" t="n">
        <f aca="false">SUM(G245,G250,G255,G260,G265)</f>
        <v>107</v>
      </c>
      <c r="H266" s="183" t="n">
        <f aca="false">SUM(H245,H250,H255,H260,H265)</f>
        <v>278</v>
      </c>
      <c r="I266" s="184" t="n">
        <f aca="false">SUM(I245,I250,I255,I260,I265)</f>
        <v>291</v>
      </c>
      <c r="J266" s="185" t="n">
        <f aca="false">SUM(J245,J250,J255,J260,J265)</f>
        <v>123</v>
      </c>
      <c r="K266" s="186" t="n">
        <f aca="false">SUM(K245+K250+K255+K260+K265)</f>
        <v>414</v>
      </c>
      <c r="L266" s="183" t="n">
        <f aca="false">SUM(L245,L250,L255,L260,L265)</f>
        <v>414</v>
      </c>
      <c r="N266" s="188"/>
    </row>
    <row r="267" s="9" customFormat="true" ht="12.75" hidden="false" customHeight="false" outlineLevel="0" collapsed="false">
      <c r="A267" s="20" t="s">
        <v>48</v>
      </c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N267" s="38"/>
    </row>
    <row r="268" s="9" customFormat="true" ht="12.75" hidden="false" customHeight="false" outlineLevel="0" collapsed="false">
      <c r="A268" s="53" t="s">
        <v>73</v>
      </c>
      <c r="B268" s="76" t="s">
        <v>15</v>
      </c>
      <c r="C268" s="157"/>
      <c r="D268" s="158"/>
      <c r="E268" s="159"/>
      <c r="F268" s="157"/>
      <c r="G268" s="158"/>
      <c r="H268" s="159"/>
      <c r="I268" s="160" t="n">
        <v>9</v>
      </c>
      <c r="J268" s="158" t="n">
        <v>9</v>
      </c>
      <c r="K268" s="159" t="n">
        <f aca="false">SUM(I268:J268)</f>
        <v>18</v>
      </c>
      <c r="L268" s="189" t="n">
        <f aca="false">K268</f>
        <v>18</v>
      </c>
      <c r="N268" s="38"/>
    </row>
    <row r="269" s="9" customFormat="true" ht="12.75" hidden="false" customHeight="false" outlineLevel="0" collapsed="false">
      <c r="A269" s="53"/>
      <c r="B269" s="77" t="s">
        <v>16</v>
      </c>
      <c r="C269" s="162"/>
      <c r="D269" s="163"/>
      <c r="E269" s="164"/>
      <c r="F269" s="162"/>
      <c r="G269" s="163"/>
      <c r="H269" s="164"/>
      <c r="I269" s="150" t="n">
        <v>3</v>
      </c>
      <c r="J269" s="163" t="n">
        <v>6</v>
      </c>
      <c r="K269" s="164" t="n">
        <f aca="false">SUM(I269:J269)</f>
        <v>9</v>
      </c>
      <c r="L269" s="189" t="n">
        <f aca="false">K269</f>
        <v>9</v>
      </c>
      <c r="N269" s="38"/>
    </row>
    <row r="270" s="9" customFormat="true" ht="12.75" hidden="false" customHeight="false" outlineLevel="0" collapsed="false">
      <c r="A270" s="53"/>
      <c r="B270" s="77" t="s">
        <v>17</v>
      </c>
      <c r="C270" s="162"/>
      <c r="D270" s="163"/>
      <c r="E270" s="164"/>
      <c r="F270" s="162"/>
      <c r="G270" s="163"/>
      <c r="H270" s="164"/>
      <c r="I270" s="150" t="n">
        <v>3</v>
      </c>
      <c r="J270" s="163" t="n">
        <v>0</v>
      </c>
      <c r="K270" s="164" t="n">
        <f aca="false">SUM(I270:J270)</f>
        <v>3</v>
      </c>
      <c r="L270" s="189" t="n">
        <f aca="false">K270</f>
        <v>3</v>
      </c>
      <c r="N270" s="38"/>
    </row>
    <row r="271" s="9" customFormat="true" ht="12.75" hidden="false" customHeight="false" outlineLevel="0" collapsed="false">
      <c r="A271" s="53"/>
      <c r="B271" s="77" t="s">
        <v>18</v>
      </c>
      <c r="C271" s="162"/>
      <c r="D271" s="163"/>
      <c r="E271" s="164"/>
      <c r="F271" s="162"/>
      <c r="G271" s="163"/>
      <c r="H271" s="164"/>
      <c r="I271" s="150" t="n">
        <v>3</v>
      </c>
      <c r="J271" s="163" t="n">
        <v>0</v>
      </c>
      <c r="K271" s="164" t="n">
        <f aca="false">SUM(I271:J271)</f>
        <v>3</v>
      </c>
      <c r="L271" s="189" t="n">
        <f aca="false">K271</f>
        <v>3</v>
      </c>
      <c r="N271" s="38"/>
    </row>
    <row r="272" s="9" customFormat="true" ht="12.75" hidden="false" customHeight="false" outlineLevel="0" collapsed="false">
      <c r="A272" s="39" t="s">
        <v>19</v>
      </c>
      <c r="B272" s="82"/>
      <c r="C272" s="168"/>
      <c r="D272" s="169"/>
      <c r="E272" s="170"/>
      <c r="F272" s="168"/>
      <c r="G272" s="169"/>
      <c r="H272" s="170"/>
      <c r="I272" s="171" t="n">
        <f aca="false">SUM(I268:I271)</f>
        <v>18</v>
      </c>
      <c r="J272" s="169" t="n">
        <f aca="false">SUM(J268:J271)</f>
        <v>15</v>
      </c>
      <c r="K272" s="170" t="n">
        <f aca="false">SUM(I272:J272)</f>
        <v>33</v>
      </c>
      <c r="L272" s="190" t="n">
        <f aca="false">K272</f>
        <v>33</v>
      </c>
      <c r="N272" s="38"/>
    </row>
    <row r="273" s="9" customFormat="true" ht="12.75" hidden="false" customHeight="false" outlineLevel="0" collapsed="false">
      <c r="A273" s="99" t="s">
        <v>76</v>
      </c>
      <c r="B273" s="77" t="s">
        <v>15</v>
      </c>
      <c r="C273" s="157"/>
      <c r="D273" s="158"/>
      <c r="E273" s="159"/>
      <c r="F273" s="157"/>
      <c r="G273" s="158"/>
      <c r="H273" s="159"/>
      <c r="I273" s="160" t="n">
        <v>0</v>
      </c>
      <c r="J273" s="158" t="n">
        <v>1</v>
      </c>
      <c r="K273" s="159" t="n">
        <f aca="false">SUM(I273:J273)</f>
        <v>1</v>
      </c>
      <c r="L273" s="191" t="n">
        <f aca="false">K273</f>
        <v>1</v>
      </c>
      <c r="N273" s="38"/>
    </row>
    <row r="274" s="9" customFormat="true" ht="12.75" hidden="false" customHeight="false" outlineLevel="0" collapsed="false">
      <c r="A274" s="99"/>
      <c r="B274" s="77" t="s">
        <v>16</v>
      </c>
      <c r="C274" s="162"/>
      <c r="D274" s="163"/>
      <c r="E274" s="164"/>
      <c r="F274" s="162"/>
      <c r="G274" s="163"/>
      <c r="H274" s="164"/>
      <c r="I274" s="150" t="n">
        <v>0</v>
      </c>
      <c r="J274" s="163" t="n">
        <v>3</v>
      </c>
      <c r="K274" s="164" t="n">
        <f aca="false">SUM(I274:J274)</f>
        <v>3</v>
      </c>
      <c r="L274" s="191" t="n">
        <f aca="false">K274</f>
        <v>3</v>
      </c>
      <c r="N274" s="38"/>
    </row>
    <row r="275" s="9" customFormat="true" ht="12.75" hidden="false" customHeight="false" outlineLevel="0" collapsed="false">
      <c r="A275" s="99"/>
      <c r="B275" s="77" t="s">
        <v>17</v>
      </c>
      <c r="C275" s="162"/>
      <c r="D275" s="163"/>
      <c r="E275" s="164"/>
      <c r="F275" s="162"/>
      <c r="G275" s="163"/>
      <c r="H275" s="164"/>
      <c r="I275" s="150" t="n">
        <v>1</v>
      </c>
      <c r="J275" s="163" t="n">
        <v>0</v>
      </c>
      <c r="K275" s="164" t="n">
        <f aca="false">SUM(I275:J275)</f>
        <v>1</v>
      </c>
      <c r="L275" s="191" t="n">
        <f aca="false">K275</f>
        <v>1</v>
      </c>
      <c r="N275" s="38"/>
    </row>
    <row r="276" s="9" customFormat="true" ht="12.75" hidden="false" customHeight="false" outlineLevel="0" collapsed="false">
      <c r="A276" s="99"/>
      <c r="B276" s="77" t="s">
        <v>18</v>
      </c>
      <c r="C276" s="162"/>
      <c r="D276" s="163"/>
      <c r="E276" s="164"/>
      <c r="F276" s="162"/>
      <c r="G276" s="163"/>
      <c r="H276" s="164"/>
      <c r="I276" s="150" t="n">
        <v>7</v>
      </c>
      <c r="J276" s="163" t="n">
        <v>0</v>
      </c>
      <c r="K276" s="164" t="n">
        <f aca="false">SUM(I276:J276)</f>
        <v>7</v>
      </c>
      <c r="L276" s="191" t="n">
        <f aca="false">K276</f>
        <v>7</v>
      </c>
      <c r="N276" s="38"/>
    </row>
    <row r="277" s="9" customFormat="true" ht="12.75" hidden="false" customHeight="false" outlineLevel="0" collapsed="false">
      <c r="A277" s="39" t="s">
        <v>19</v>
      </c>
      <c r="B277" s="82"/>
      <c r="C277" s="168"/>
      <c r="D277" s="169"/>
      <c r="E277" s="170"/>
      <c r="F277" s="168"/>
      <c r="G277" s="169"/>
      <c r="H277" s="170"/>
      <c r="I277" s="171" t="n">
        <f aca="false">SUM(I273:I276)</f>
        <v>8</v>
      </c>
      <c r="J277" s="169" t="n">
        <f aca="false">SUM(J273:J276)</f>
        <v>4</v>
      </c>
      <c r="K277" s="170" t="n">
        <f aca="false">SUM(I277:J277)</f>
        <v>12</v>
      </c>
      <c r="L277" s="190" t="n">
        <f aca="false">K277</f>
        <v>12</v>
      </c>
      <c r="N277" s="38"/>
    </row>
    <row r="278" s="9" customFormat="true" ht="12.75" hidden="false" customHeight="false" outlineLevel="0" collapsed="false">
      <c r="A278" s="99" t="s">
        <v>78</v>
      </c>
      <c r="B278" s="77" t="s">
        <v>15</v>
      </c>
      <c r="C278" s="157"/>
      <c r="D278" s="158"/>
      <c r="E278" s="159"/>
      <c r="F278" s="157"/>
      <c r="G278" s="158"/>
      <c r="H278" s="159"/>
      <c r="I278" s="160" t="n">
        <v>0</v>
      </c>
      <c r="J278" s="158" t="n">
        <v>1</v>
      </c>
      <c r="K278" s="159" t="n">
        <f aca="false">SUM(I278:J278)</f>
        <v>1</v>
      </c>
      <c r="L278" s="191" t="n">
        <f aca="false">K278</f>
        <v>1</v>
      </c>
      <c r="N278" s="38"/>
    </row>
    <row r="279" s="9" customFormat="true" ht="12.75" hidden="false" customHeight="false" outlineLevel="0" collapsed="false">
      <c r="A279" s="99"/>
      <c r="B279" s="77" t="s">
        <v>16</v>
      </c>
      <c r="C279" s="162"/>
      <c r="D279" s="163"/>
      <c r="E279" s="164"/>
      <c r="F279" s="162"/>
      <c r="G279" s="163"/>
      <c r="H279" s="164"/>
      <c r="I279" s="150" t="n">
        <v>3</v>
      </c>
      <c r="J279" s="163" t="n">
        <v>7</v>
      </c>
      <c r="K279" s="164" t="n">
        <f aca="false">SUM(I279:J279)</f>
        <v>10</v>
      </c>
      <c r="L279" s="191" t="n">
        <f aca="false">K279</f>
        <v>10</v>
      </c>
      <c r="N279" s="38"/>
    </row>
    <row r="280" s="9" customFormat="true" ht="12.75" hidden="false" customHeight="false" outlineLevel="0" collapsed="false">
      <c r="A280" s="99"/>
      <c r="B280" s="77" t="s">
        <v>17</v>
      </c>
      <c r="C280" s="162"/>
      <c r="D280" s="163"/>
      <c r="E280" s="164"/>
      <c r="F280" s="162"/>
      <c r="G280" s="163"/>
      <c r="H280" s="164"/>
      <c r="I280" s="150" t="n">
        <v>5</v>
      </c>
      <c r="J280" s="163" t="n">
        <v>0</v>
      </c>
      <c r="K280" s="164" t="n">
        <f aca="false">SUM(I280:J280)</f>
        <v>5</v>
      </c>
      <c r="L280" s="191" t="n">
        <f aca="false">K280</f>
        <v>5</v>
      </c>
      <c r="N280" s="38"/>
    </row>
    <row r="281" s="9" customFormat="true" ht="12.75" hidden="false" customHeight="false" outlineLevel="0" collapsed="false">
      <c r="A281" s="99"/>
      <c r="B281" s="77" t="s">
        <v>18</v>
      </c>
      <c r="C281" s="162"/>
      <c r="D281" s="163"/>
      <c r="E281" s="164"/>
      <c r="F281" s="162"/>
      <c r="G281" s="163"/>
      <c r="H281" s="164"/>
      <c r="I281" s="150" t="n">
        <v>12</v>
      </c>
      <c r="J281" s="163" t="n">
        <v>0</v>
      </c>
      <c r="K281" s="164" t="n">
        <f aca="false">SUM(I281:J281)</f>
        <v>12</v>
      </c>
      <c r="L281" s="191" t="n">
        <f aca="false">K281</f>
        <v>12</v>
      </c>
      <c r="N281" s="38"/>
    </row>
    <row r="282" s="9" customFormat="true" ht="12.75" hidden="false" customHeight="false" outlineLevel="0" collapsed="false">
      <c r="A282" s="39" t="s">
        <v>19</v>
      </c>
      <c r="B282" s="82"/>
      <c r="C282" s="168"/>
      <c r="D282" s="169"/>
      <c r="E282" s="170"/>
      <c r="F282" s="168"/>
      <c r="G282" s="169"/>
      <c r="H282" s="170"/>
      <c r="I282" s="171" t="n">
        <f aca="false">SUM(I278:I281)</f>
        <v>20</v>
      </c>
      <c r="J282" s="169" t="n">
        <f aca="false">SUM(J278:J281)</f>
        <v>8</v>
      </c>
      <c r="K282" s="170" t="n">
        <f aca="false">SUM(I282:J282)</f>
        <v>28</v>
      </c>
      <c r="L282" s="190" t="n">
        <f aca="false">K282</f>
        <v>28</v>
      </c>
      <c r="N282" s="38"/>
    </row>
    <row r="283" s="9" customFormat="true" ht="12.75" hidden="false" customHeight="false" outlineLevel="0" collapsed="false">
      <c r="A283" s="99" t="s">
        <v>75</v>
      </c>
      <c r="B283" s="77" t="s">
        <v>15</v>
      </c>
      <c r="C283" s="157"/>
      <c r="D283" s="158"/>
      <c r="E283" s="159"/>
      <c r="F283" s="157"/>
      <c r="G283" s="158"/>
      <c r="H283" s="159"/>
      <c r="I283" s="160" t="n">
        <v>0</v>
      </c>
      <c r="J283" s="158" t="n">
        <v>1</v>
      </c>
      <c r="K283" s="159" t="n">
        <f aca="false">SUM(I283:J283)</f>
        <v>1</v>
      </c>
      <c r="L283" s="191" t="n">
        <f aca="false">K283</f>
        <v>1</v>
      </c>
      <c r="N283" s="38"/>
    </row>
    <row r="284" s="9" customFormat="true" ht="12.75" hidden="false" customHeight="false" outlineLevel="0" collapsed="false">
      <c r="A284" s="99"/>
      <c r="B284" s="77" t="s">
        <v>16</v>
      </c>
      <c r="C284" s="162"/>
      <c r="D284" s="163"/>
      <c r="E284" s="164"/>
      <c r="F284" s="162"/>
      <c r="G284" s="163"/>
      <c r="H284" s="164"/>
      <c r="I284" s="150" t="n">
        <v>1</v>
      </c>
      <c r="J284" s="163" t="n">
        <v>4</v>
      </c>
      <c r="K284" s="164" t="n">
        <f aca="false">SUM(I284:J284)</f>
        <v>5</v>
      </c>
      <c r="L284" s="191" t="n">
        <f aca="false">K284</f>
        <v>5</v>
      </c>
      <c r="N284" s="38"/>
    </row>
    <row r="285" s="9" customFormat="true" ht="12.75" hidden="false" customHeight="false" outlineLevel="0" collapsed="false">
      <c r="A285" s="99"/>
      <c r="B285" s="77" t="s">
        <v>17</v>
      </c>
      <c r="C285" s="162"/>
      <c r="D285" s="163"/>
      <c r="E285" s="164"/>
      <c r="F285" s="162"/>
      <c r="G285" s="163"/>
      <c r="H285" s="164"/>
      <c r="I285" s="150" t="n">
        <v>2</v>
      </c>
      <c r="J285" s="163" t="n">
        <v>1</v>
      </c>
      <c r="K285" s="164" t="n">
        <f aca="false">SUM(I285:J285)</f>
        <v>3</v>
      </c>
      <c r="L285" s="191" t="n">
        <f aca="false">K285</f>
        <v>3</v>
      </c>
      <c r="N285" s="38"/>
    </row>
    <row r="286" s="9" customFormat="true" ht="12.75" hidden="false" customHeight="false" outlineLevel="0" collapsed="false">
      <c r="A286" s="99"/>
      <c r="B286" s="77" t="s">
        <v>18</v>
      </c>
      <c r="C286" s="162"/>
      <c r="D286" s="163"/>
      <c r="E286" s="164"/>
      <c r="F286" s="162"/>
      <c r="G286" s="163"/>
      <c r="H286" s="164"/>
      <c r="I286" s="150" t="n">
        <v>15</v>
      </c>
      <c r="J286" s="163" t="n">
        <v>0</v>
      </c>
      <c r="K286" s="164" t="n">
        <f aca="false">SUM(I286:J286)</f>
        <v>15</v>
      </c>
      <c r="L286" s="191" t="n">
        <f aca="false">K286</f>
        <v>15</v>
      </c>
      <c r="N286" s="38"/>
    </row>
    <row r="287" s="9" customFormat="true" ht="12.75" hidden="false" customHeight="false" outlineLevel="0" collapsed="false">
      <c r="A287" s="39" t="s">
        <v>19</v>
      </c>
      <c r="B287" s="82"/>
      <c r="C287" s="168"/>
      <c r="D287" s="169"/>
      <c r="E287" s="170"/>
      <c r="F287" s="168"/>
      <c r="G287" s="169"/>
      <c r="H287" s="170"/>
      <c r="I287" s="171" t="n">
        <f aca="false">SUM(I283:I286)</f>
        <v>18</v>
      </c>
      <c r="J287" s="169" t="n">
        <f aca="false">SUM(J283:J286)</f>
        <v>6</v>
      </c>
      <c r="K287" s="170" t="n">
        <f aca="false">SUM(I287:J287)</f>
        <v>24</v>
      </c>
      <c r="L287" s="190" t="n">
        <f aca="false">K287</f>
        <v>24</v>
      </c>
      <c r="N287" s="38"/>
    </row>
    <row r="288" s="9" customFormat="true" ht="12.75" hidden="false" customHeight="true" outlineLevel="0" collapsed="false">
      <c r="A288" s="75" t="s">
        <v>77</v>
      </c>
      <c r="B288" s="192" t="s">
        <v>15</v>
      </c>
      <c r="C288" s="193"/>
      <c r="D288" s="193"/>
      <c r="E288" s="193"/>
      <c r="F288" s="193"/>
      <c r="G288" s="193"/>
      <c r="H288" s="193"/>
      <c r="I288" s="27" t="n">
        <v>0</v>
      </c>
      <c r="J288" s="194" t="n">
        <v>0</v>
      </c>
      <c r="K288" s="195" t="n">
        <f aca="false">SUM(I288:J288)</f>
        <v>0</v>
      </c>
      <c r="L288" s="196" t="n">
        <f aca="false">K288</f>
        <v>0</v>
      </c>
      <c r="N288" s="38"/>
    </row>
    <row r="289" s="9" customFormat="true" ht="12.75" hidden="false" customHeight="false" outlineLevel="0" collapsed="false">
      <c r="A289" s="75"/>
      <c r="B289" s="35" t="s">
        <v>16</v>
      </c>
      <c r="C289" s="197"/>
      <c r="D289" s="197"/>
      <c r="E289" s="197"/>
      <c r="F289" s="197"/>
      <c r="G289" s="197"/>
      <c r="H289" s="197"/>
      <c r="I289" s="32" t="n">
        <v>0</v>
      </c>
      <c r="J289" s="37" t="n">
        <v>7</v>
      </c>
      <c r="K289" s="79" t="n">
        <f aca="false">SUM(I289:J289)</f>
        <v>7</v>
      </c>
      <c r="L289" s="196" t="n">
        <f aca="false">K289</f>
        <v>7</v>
      </c>
      <c r="N289" s="38"/>
    </row>
    <row r="290" customFormat="false" ht="12.75" hidden="false" customHeight="false" outlineLevel="0" collapsed="false">
      <c r="A290" s="75"/>
      <c r="B290" s="35" t="s">
        <v>17</v>
      </c>
      <c r="C290" s="197"/>
      <c r="D290" s="197"/>
      <c r="E290" s="197"/>
      <c r="F290" s="197"/>
      <c r="G290" s="197"/>
      <c r="H290" s="197"/>
      <c r="I290" s="32" t="n">
        <v>4</v>
      </c>
      <c r="J290" s="37" t="n">
        <v>0</v>
      </c>
      <c r="K290" s="79" t="n">
        <f aca="false">SUM(I290:J290)</f>
        <v>4</v>
      </c>
      <c r="L290" s="196" t="n">
        <f aca="false">K290</f>
        <v>4</v>
      </c>
    </row>
    <row r="291" customFormat="false" ht="12.75" hidden="false" customHeight="false" outlineLevel="0" collapsed="false">
      <c r="A291" s="75"/>
      <c r="B291" s="35" t="s">
        <v>18</v>
      </c>
      <c r="C291" s="198"/>
      <c r="D291" s="198"/>
      <c r="E291" s="198"/>
      <c r="F291" s="198"/>
      <c r="G291" s="198"/>
      <c r="H291" s="198"/>
      <c r="I291" s="32" t="n">
        <v>11</v>
      </c>
      <c r="J291" s="37" t="n">
        <v>0</v>
      </c>
      <c r="K291" s="79" t="n">
        <f aca="false">SUM(I291:J291)</f>
        <v>11</v>
      </c>
      <c r="L291" s="196" t="n">
        <f aca="false">K291</f>
        <v>11</v>
      </c>
    </row>
    <row r="292" customFormat="false" ht="12.75" hidden="false" customHeight="false" outlineLevel="0" collapsed="false">
      <c r="A292" s="39" t="s">
        <v>19</v>
      </c>
      <c r="B292" s="82"/>
      <c r="C292" s="199"/>
      <c r="D292" s="199"/>
      <c r="E292" s="199"/>
      <c r="F292" s="199"/>
      <c r="G292" s="199"/>
      <c r="H292" s="199"/>
      <c r="I292" s="171" t="n">
        <f aca="false">SUM(I288:I291)</f>
        <v>15</v>
      </c>
      <c r="J292" s="200" t="n">
        <f aca="false">SUM(J288:J291)</f>
        <v>7</v>
      </c>
      <c r="K292" s="201" t="n">
        <f aca="false">SUM(I292:J292)</f>
        <v>22</v>
      </c>
      <c r="L292" s="202" t="n">
        <f aca="false">SUM(L288:L291)</f>
        <v>22</v>
      </c>
    </row>
    <row r="293" customFormat="false" ht="12.75" hidden="false" customHeight="false" outlineLevel="0" collapsed="false">
      <c r="A293" s="18" t="s">
        <v>21</v>
      </c>
      <c r="B293" s="18"/>
      <c r="C293" s="203"/>
      <c r="D293" s="204"/>
      <c r="E293" s="204"/>
      <c r="F293" s="204"/>
      <c r="G293" s="204"/>
      <c r="H293" s="205"/>
      <c r="I293" s="140" t="n">
        <f aca="false">SUM(I272,I277,I282,I287,I292)</f>
        <v>79</v>
      </c>
      <c r="J293" s="206" t="n">
        <f aca="false">SUM(J272,J277,J282,J287,J292)</f>
        <v>40</v>
      </c>
      <c r="K293" s="206" t="n">
        <f aca="false">SUM(K272,K277,K282,K287,K292)</f>
        <v>119</v>
      </c>
      <c r="L293" s="207" t="n">
        <f aca="false">SUM(L272,L277,L282,L287,L292)</f>
        <v>119</v>
      </c>
    </row>
    <row r="294" customFormat="false" ht="12.75" hidden="false" customHeight="false" outlineLevel="0" collapsed="false">
      <c r="I294" s="69" t="s">
        <v>22</v>
      </c>
      <c r="J294" s="69"/>
      <c r="K294" s="69"/>
      <c r="L294" s="22" t="n">
        <v>22</v>
      </c>
    </row>
    <row r="295" customFormat="false" ht="12.75" hidden="false" customHeight="false" outlineLevel="0" collapsed="false">
      <c r="I295" s="70" t="s">
        <v>23</v>
      </c>
      <c r="J295" s="70"/>
      <c r="K295" s="70"/>
      <c r="L295" s="71" t="n">
        <v>10</v>
      </c>
    </row>
    <row r="296" customFormat="false" ht="12.75" hidden="false" customHeight="false" outlineLevel="0" collapsed="false">
      <c r="I296" s="69" t="s">
        <v>79</v>
      </c>
      <c r="J296" s="69"/>
      <c r="K296" s="69"/>
      <c r="L296" s="22" t="n">
        <v>5</v>
      </c>
    </row>
    <row r="297" customFormat="false" ht="12.75" hidden="false" customHeight="false" outlineLevel="0" collapsed="false">
      <c r="I297" s="208" t="s">
        <v>80</v>
      </c>
      <c r="J297" s="208"/>
      <c r="K297" s="208"/>
      <c r="L297" s="71" t="n">
        <v>0</v>
      </c>
    </row>
    <row r="298" customFormat="false" ht="12.75" hidden="false" customHeight="false" outlineLevel="0" collapsed="false">
      <c r="I298" s="108" t="s">
        <v>19</v>
      </c>
      <c r="J298" s="108"/>
      <c r="K298" s="108"/>
      <c r="L298" s="86" t="n">
        <f aca="false">SUM(L297,L239,L266,L293,L294,L295,L296)</f>
        <v>1693</v>
      </c>
    </row>
    <row r="299" s="5" customFormat="true" ht="12.75" hidden="false" customHeight="false" outlineLevel="0" collapsed="false">
      <c r="A299" s="209"/>
      <c r="I299" s="125"/>
      <c r="J299" s="126"/>
      <c r="K299" s="126"/>
      <c r="L299" s="127"/>
      <c r="N299" s="6"/>
    </row>
    <row r="300" customFormat="false" ht="12.75" hidden="false" customHeight="false" outlineLevel="0" collapsed="false">
      <c r="A300" s="15" t="s">
        <v>81</v>
      </c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false" customHeight="false" outlineLevel="0" collapsed="false">
      <c r="A301" s="16" t="s">
        <v>5</v>
      </c>
      <c r="B301" s="16" t="s">
        <v>6</v>
      </c>
      <c r="C301" s="18" t="s">
        <v>7</v>
      </c>
      <c r="D301" s="18"/>
      <c r="E301" s="18"/>
      <c r="F301" s="18" t="s">
        <v>8</v>
      </c>
      <c r="G301" s="18"/>
      <c r="H301" s="18"/>
      <c r="I301" s="18" t="s">
        <v>9</v>
      </c>
      <c r="J301" s="18"/>
      <c r="K301" s="18"/>
      <c r="L301" s="16" t="s">
        <v>10</v>
      </c>
    </row>
    <row r="302" customFormat="false" ht="12.75" hidden="false" customHeight="false" outlineLevel="0" collapsed="false">
      <c r="A302" s="16"/>
      <c r="B302" s="16"/>
      <c r="C302" s="18" t="s">
        <v>11</v>
      </c>
      <c r="D302" s="18" t="s">
        <v>12</v>
      </c>
      <c r="E302" s="19" t="s">
        <v>13</v>
      </c>
      <c r="F302" s="18" t="s">
        <v>11</v>
      </c>
      <c r="G302" s="18" t="s">
        <v>12</v>
      </c>
      <c r="H302" s="19" t="s">
        <v>13</v>
      </c>
      <c r="I302" s="20" t="s">
        <v>11</v>
      </c>
      <c r="J302" s="18" t="s">
        <v>12</v>
      </c>
      <c r="K302" s="19" t="s">
        <v>13</v>
      </c>
      <c r="L302" s="16"/>
    </row>
    <row r="303" customFormat="false" ht="12.75" hidden="false" customHeight="false" outlineLevel="0" collapsed="false">
      <c r="A303" s="53" t="s">
        <v>82</v>
      </c>
      <c r="B303" s="210" t="s">
        <v>15</v>
      </c>
      <c r="C303" s="211" t="n">
        <v>20</v>
      </c>
      <c r="D303" s="211" t="n">
        <v>13</v>
      </c>
      <c r="E303" s="211" t="n">
        <v>33</v>
      </c>
      <c r="F303" s="211" t="n">
        <v>7</v>
      </c>
      <c r="G303" s="211" t="n">
        <v>12</v>
      </c>
      <c r="H303" s="211" t="n">
        <v>19</v>
      </c>
      <c r="I303" s="115" t="n">
        <f aca="false">SUM(C303+F303)</f>
        <v>27</v>
      </c>
      <c r="J303" s="50" t="n">
        <f aca="false">SUM(D303+G303)</f>
        <v>25</v>
      </c>
      <c r="K303" s="51" t="n">
        <f aca="false">SUM(I303:J303)</f>
        <v>52</v>
      </c>
      <c r="L303" s="94" t="n">
        <f aca="false">K303</f>
        <v>52</v>
      </c>
    </row>
    <row r="304" s="9" customFormat="true" ht="12.75" hidden="false" customHeight="false" outlineLevel="0" collapsed="false">
      <c r="A304" s="53"/>
      <c r="B304" s="212" t="s">
        <v>16</v>
      </c>
      <c r="C304" s="211" t="n">
        <v>11</v>
      </c>
      <c r="D304" s="211" t="n">
        <v>21</v>
      </c>
      <c r="E304" s="211" t="n">
        <v>32</v>
      </c>
      <c r="F304" s="211" t="n">
        <v>0</v>
      </c>
      <c r="G304" s="211" t="n">
        <v>0</v>
      </c>
      <c r="H304" s="211" t="n">
        <v>0</v>
      </c>
      <c r="I304" s="32" t="n">
        <f aca="false">SUM(C304+F304)</f>
        <v>11</v>
      </c>
      <c r="J304" s="31" t="n">
        <f aca="false">SUM(D304+G304)</f>
        <v>21</v>
      </c>
      <c r="K304" s="25" t="n">
        <f aca="false">SUM(I304:J304)</f>
        <v>32</v>
      </c>
      <c r="L304" s="33" t="n">
        <f aca="false">K304</f>
        <v>32</v>
      </c>
      <c r="N304" s="38"/>
    </row>
    <row r="305" customFormat="false" ht="12.75" hidden="false" customHeight="false" outlineLevel="0" collapsed="false">
      <c r="A305" s="53"/>
      <c r="B305" s="212" t="s">
        <v>17</v>
      </c>
      <c r="C305" s="211" t="n">
        <v>25</v>
      </c>
      <c r="D305" s="211" t="n">
        <v>18</v>
      </c>
      <c r="E305" s="211" t="n">
        <v>43</v>
      </c>
      <c r="F305" s="211" t="n">
        <v>0</v>
      </c>
      <c r="G305" s="211" t="n">
        <v>0</v>
      </c>
      <c r="H305" s="211" t="n">
        <v>0</v>
      </c>
      <c r="I305" s="32" t="n">
        <f aca="false">SUM(C305+F305)</f>
        <v>25</v>
      </c>
      <c r="J305" s="31" t="n">
        <f aca="false">SUM(D305+G305)</f>
        <v>18</v>
      </c>
      <c r="K305" s="25" t="n">
        <f aca="false">SUM(I305:J305)</f>
        <v>43</v>
      </c>
      <c r="L305" s="33" t="n">
        <f aca="false">K305</f>
        <v>43</v>
      </c>
    </row>
    <row r="306" customFormat="false" ht="12.75" hidden="false" customHeight="false" outlineLevel="0" collapsed="false">
      <c r="A306" s="53"/>
      <c r="B306" s="213" t="s">
        <v>18</v>
      </c>
      <c r="C306" s="211" t="n">
        <v>12</v>
      </c>
      <c r="D306" s="211" t="n">
        <v>0</v>
      </c>
      <c r="E306" s="211" t="n">
        <v>12</v>
      </c>
      <c r="F306" s="211" t="n">
        <v>0</v>
      </c>
      <c r="G306" s="211" t="n">
        <v>0</v>
      </c>
      <c r="H306" s="211" t="n">
        <v>0</v>
      </c>
      <c r="I306" s="32" t="n">
        <f aca="false">SUM(C306+F306)</f>
        <v>12</v>
      </c>
      <c r="J306" s="37" t="n">
        <f aca="false">SUM(D306+G306)</f>
        <v>0</v>
      </c>
      <c r="K306" s="79" t="n">
        <f aca="false">SUM(I306:J306)</f>
        <v>12</v>
      </c>
      <c r="L306" s="119" t="n">
        <f aca="false">K306</f>
        <v>12</v>
      </c>
    </row>
    <row r="307" customFormat="false" ht="12.75" hidden="false" customHeight="false" outlineLevel="0" collapsed="false">
      <c r="A307" s="39" t="s">
        <v>19</v>
      </c>
      <c r="B307" s="62"/>
      <c r="C307" s="41" t="n">
        <f aca="false">SUM(C303:C306)</f>
        <v>68</v>
      </c>
      <c r="D307" s="42" t="n">
        <f aca="false">SUM(D303:D306)</f>
        <v>52</v>
      </c>
      <c r="E307" s="44" t="n">
        <f aca="false">SUM(C307:D307)</f>
        <v>120</v>
      </c>
      <c r="F307" s="62" t="n">
        <f aca="false">SUM(F303:F306)</f>
        <v>7</v>
      </c>
      <c r="G307" s="42" t="n">
        <f aca="false">SUM(G303:G306)</f>
        <v>12</v>
      </c>
      <c r="H307" s="44" t="n">
        <f aca="false">SUM(F307:G307)</f>
        <v>19</v>
      </c>
      <c r="I307" s="45" t="n">
        <f aca="false">SUM(C307+F307)</f>
        <v>75</v>
      </c>
      <c r="J307" s="42" t="n">
        <f aca="false">SUM(D307+G307)</f>
        <v>64</v>
      </c>
      <c r="K307" s="44" t="n">
        <f aca="false">SUM(I307:J307)</f>
        <v>139</v>
      </c>
      <c r="L307" s="46" t="n">
        <f aca="false">K307</f>
        <v>139</v>
      </c>
    </row>
    <row r="308" customFormat="false" ht="12.75" hidden="false" customHeight="false" outlineLevel="0" collapsed="false">
      <c r="A308" s="214" t="s">
        <v>83</v>
      </c>
      <c r="B308" s="212" t="s">
        <v>15</v>
      </c>
      <c r="C308" s="211" t="n">
        <v>20</v>
      </c>
      <c r="D308" s="211" t="n">
        <v>10</v>
      </c>
      <c r="E308" s="211" t="n">
        <v>30</v>
      </c>
      <c r="F308" s="211" t="n">
        <v>1</v>
      </c>
      <c r="G308" s="211" t="n">
        <v>0</v>
      </c>
      <c r="H308" s="211" t="n">
        <v>1</v>
      </c>
      <c r="I308" s="115" t="n">
        <f aca="false">SUM(C308+F308)</f>
        <v>21</v>
      </c>
      <c r="J308" s="50" t="n">
        <f aca="false">SUM(D308+G308)</f>
        <v>10</v>
      </c>
      <c r="K308" s="51" t="n">
        <f aca="false">SUM(I308:J308)</f>
        <v>31</v>
      </c>
      <c r="L308" s="94" t="n">
        <f aca="false">K308</f>
        <v>31</v>
      </c>
    </row>
    <row r="309" s="9" customFormat="true" ht="12.75" hidden="false" customHeight="false" outlineLevel="0" collapsed="false">
      <c r="A309" s="214"/>
      <c r="B309" s="212" t="s">
        <v>16</v>
      </c>
      <c r="C309" s="211" t="n">
        <v>4</v>
      </c>
      <c r="D309" s="211" t="n">
        <v>0</v>
      </c>
      <c r="E309" s="211" t="n">
        <v>4</v>
      </c>
      <c r="F309" s="211" t="n">
        <v>0</v>
      </c>
      <c r="G309" s="211" t="n">
        <v>0</v>
      </c>
      <c r="H309" s="211" t="n">
        <v>0</v>
      </c>
      <c r="I309" s="32" t="n">
        <f aca="false">SUM(C309+F309)</f>
        <v>4</v>
      </c>
      <c r="J309" s="31" t="n">
        <f aca="false">SUM(D309+G309)</f>
        <v>0</v>
      </c>
      <c r="K309" s="25" t="n">
        <f aca="false">SUM(I309:J309)</f>
        <v>4</v>
      </c>
      <c r="L309" s="33" t="n">
        <f aca="false">K309</f>
        <v>4</v>
      </c>
      <c r="N309" s="38"/>
    </row>
    <row r="310" customFormat="false" ht="12.75" hidden="false" customHeight="false" outlineLevel="0" collapsed="false">
      <c r="A310" s="214"/>
      <c r="B310" s="212" t="s">
        <v>17</v>
      </c>
      <c r="C310" s="211" t="n">
        <v>7</v>
      </c>
      <c r="D310" s="211" t="n">
        <v>1</v>
      </c>
      <c r="E310" s="211" t="n">
        <v>8</v>
      </c>
      <c r="F310" s="211" t="n">
        <v>0</v>
      </c>
      <c r="G310" s="211" t="n">
        <v>0</v>
      </c>
      <c r="H310" s="211" t="n">
        <v>0</v>
      </c>
      <c r="I310" s="32" t="n">
        <f aca="false">SUM(C310+F310)</f>
        <v>7</v>
      </c>
      <c r="J310" s="31" t="n">
        <f aca="false">SUM(D310+G310)</f>
        <v>1</v>
      </c>
      <c r="K310" s="25" t="n">
        <f aca="false">SUM(I310:J310)</f>
        <v>8</v>
      </c>
      <c r="L310" s="33" t="n">
        <f aca="false">K310</f>
        <v>8</v>
      </c>
    </row>
    <row r="311" customFormat="false" ht="12.75" hidden="false" customHeight="false" outlineLevel="0" collapsed="false">
      <c r="A311" s="214"/>
      <c r="B311" s="213" t="s">
        <v>18</v>
      </c>
      <c r="C311" s="211" t="n">
        <v>9</v>
      </c>
      <c r="D311" s="211" t="n">
        <v>0</v>
      </c>
      <c r="E311" s="211" t="n">
        <v>9</v>
      </c>
      <c r="F311" s="211" t="n">
        <v>0</v>
      </c>
      <c r="G311" s="211" t="n">
        <v>0</v>
      </c>
      <c r="H311" s="211" t="n">
        <v>0</v>
      </c>
      <c r="I311" s="215" t="n">
        <f aca="false">SUM(C311+F311)</f>
        <v>9</v>
      </c>
      <c r="J311" s="61" t="n">
        <f aca="false">SUM(D311+G311)</f>
        <v>0</v>
      </c>
      <c r="K311" s="137" t="n">
        <f aca="false">SUM(I311:J311)</f>
        <v>9</v>
      </c>
      <c r="L311" s="216" t="n">
        <f aca="false">K311</f>
        <v>9</v>
      </c>
    </row>
    <row r="312" customFormat="false" ht="12.75" hidden="false" customHeight="false" outlineLevel="0" collapsed="false">
      <c r="A312" s="39" t="s">
        <v>19</v>
      </c>
      <c r="B312" s="62"/>
      <c r="C312" s="41" t="n">
        <f aca="false">SUM(C308:C311)</f>
        <v>40</v>
      </c>
      <c r="D312" s="42" t="n">
        <f aca="false">SUM(D308:D311)</f>
        <v>11</v>
      </c>
      <c r="E312" s="44" t="n">
        <f aca="false">SUM(C312:D312)</f>
        <v>51</v>
      </c>
      <c r="F312" s="62" t="n">
        <f aca="false">SUM(F308:F311)</f>
        <v>1</v>
      </c>
      <c r="G312" s="42" t="n">
        <f aca="false">SUM(G308:G311)</f>
        <v>0</v>
      </c>
      <c r="H312" s="44" t="n">
        <f aca="false">SUM(F312:G312)</f>
        <v>1</v>
      </c>
      <c r="I312" s="45" t="n">
        <f aca="false">SUM(C312+F312)</f>
        <v>41</v>
      </c>
      <c r="J312" s="42" t="n">
        <f aca="false">SUM(D312+G312)</f>
        <v>11</v>
      </c>
      <c r="K312" s="44" t="n">
        <f aca="false">SUM(I312:J312)</f>
        <v>52</v>
      </c>
      <c r="L312" s="46" t="n">
        <f aca="false">K312</f>
        <v>52</v>
      </c>
    </row>
    <row r="313" customFormat="false" ht="12.75" hidden="false" customHeight="false" outlineLevel="0" collapsed="false">
      <c r="A313" s="53" t="s">
        <v>84</v>
      </c>
      <c r="B313" s="210" t="s">
        <v>15</v>
      </c>
      <c r="C313" s="211" t="n">
        <v>20</v>
      </c>
      <c r="D313" s="211" t="n">
        <v>10</v>
      </c>
      <c r="E313" s="211" t="n">
        <v>30</v>
      </c>
      <c r="F313" s="211" t="n">
        <v>0</v>
      </c>
      <c r="G313" s="211" t="n">
        <v>0</v>
      </c>
      <c r="H313" s="211" t="n">
        <v>0</v>
      </c>
      <c r="I313" s="27" t="n">
        <f aca="false">SUM(C313+F313)</f>
        <v>20</v>
      </c>
      <c r="J313" s="24" t="n">
        <f aca="false">SUM(D313+G313)</f>
        <v>10</v>
      </c>
      <c r="K313" s="217" t="n">
        <f aca="false">SUM(I313:J313)</f>
        <v>30</v>
      </c>
      <c r="L313" s="52" t="n">
        <f aca="false">K313</f>
        <v>30</v>
      </c>
    </row>
    <row r="314" s="9" customFormat="true" ht="12.75" hidden="false" customHeight="false" outlineLevel="0" collapsed="false">
      <c r="A314" s="53"/>
      <c r="B314" s="212" t="s">
        <v>16</v>
      </c>
      <c r="C314" s="211" t="n">
        <v>9</v>
      </c>
      <c r="D314" s="211" t="n">
        <v>2</v>
      </c>
      <c r="E314" s="211" t="n">
        <v>11</v>
      </c>
      <c r="F314" s="211" t="n">
        <v>0</v>
      </c>
      <c r="G314" s="211" t="n">
        <v>0</v>
      </c>
      <c r="H314" s="211" t="n">
        <v>0</v>
      </c>
      <c r="I314" s="32" t="n">
        <f aca="false">SUM(C314+F314)</f>
        <v>9</v>
      </c>
      <c r="J314" s="31" t="n">
        <f aca="false">SUM(D314+G314)</f>
        <v>2</v>
      </c>
      <c r="K314" s="143" t="n">
        <f aca="false">SUM(I314:J314)</f>
        <v>11</v>
      </c>
      <c r="L314" s="55" t="n">
        <f aca="false">K314</f>
        <v>11</v>
      </c>
      <c r="N314" s="38"/>
    </row>
    <row r="315" customFormat="false" ht="12.75" hidden="false" customHeight="false" outlineLevel="0" collapsed="false">
      <c r="A315" s="53"/>
      <c r="B315" s="212" t="s">
        <v>17</v>
      </c>
      <c r="C315" s="211" t="n">
        <v>15</v>
      </c>
      <c r="D315" s="211" t="n">
        <v>6</v>
      </c>
      <c r="E315" s="211" t="n">
        <v>21</v>
      </c>
      <c r="F315" s="211" t="n">
        <v>0</v>
      </c>
      <c r="G315" s="211" t="n">
        <v>0</v>
      </c>
      <c r="H315" s="211" t="n">
        <v>0</v>
      </c>
      <c r="I315" s="32" t="n">
        <f aca="false">SUM(C315+F315)</f>
        <v>15</v>
      </c>
      <c r="J315" s="31" t="n">
        <f aca="false">SUM(D315+G315)</f>
        <v>6</v>
      </c>
      <c r="K315" s="143" t="n">
        <f aca="false">SUM(I315:J315)</f>
        <v>21</v>
      </c>
      <c r="L315" s="55" t="n">
        <f aca="false">K315</f>
        <v>21</v>
      </c>
    </row>
    <row r="316" customFormat="false" ht="12.75" hidden="false" customHeight="false" outlineLevel="0" collapsed="false">
      <c r="A316" s="53"/>
      <c r="B316" s="213" t="s">
        <v>18</v>
      </c>
      <c r="C316" s="211" t="n">
        <v>13</v>
      </c>
      <c r="D316" s="211" t="n">
        <v>0</v>
      </c>
      <c r="E316" s="211" t="n">
        <v>13</v>
      </c>
      <c r="F316" s="211" t="n">
        <v>0</v>
      </c>
      <c r="G316" s="211" t="n">
        <v>0</v>
      </c>
      <c r="H316" s="211" t="n">
        <v>0</v>
      </c>
      <c r="I316" s="32" t="n">
        <f aca="false">SUM(C316+F316)</f>
        <v>13</v>
      </c>
      <c r="J316" s="37" t="n">
        <f aca="false">SUM(D316+G316)</f>
        <v>0</v>
      </c>
      <c r="K316" s="144" t="n">
        <f aca="false">SUM(I316:J316)</f>
        <v>13</v>
      </c>
      <c r="L316" s="80" t="n">
        <f aca="false">K316</f>
        <v>13</v>
      </c>
    </row>
    <row r="317" customFormat="false" ht="12.75" hidden="false" customHeight="false" outlineLevel="0" collapsed="false">
      <c r="A317" s="39" t="s">
        <v>19</v>
      </c>
      <c r="B317" s="62"/>
      <c r="C317" s="41" t="n">
        <f aca="false">SUM(C313:C316)</f>
        <v>57</v>
      </c>
      <c r="D317" s="42" t="n">
        <f aca="false">SUM(D313:D316)</f>
        <v>18</v>
      </c>
      <c r="E317" s="44" t="n">
        <f aca="false">SUM(E313:E316)</f>
        <v>75</v>
      </c>
      <c r="F317" s="41" t="n">
        <f aca="false">SUM(F313:F316)</f>
        <v>0</v>
      </c>
      <c r="G317" s="42" t="n">
        <f aca="false">SUM(G313:G316)</f>
        <v>0</v>
      </c>
      <c r="H317" s="44" t="n">
        <f aca="false">SUM(H313:H316)</f>
        <v>0</v>
      </c>
      <c r="I317" s="45" t="n">
        <f aca="false">SUM(I313:I316)</f>
        <v>57</v>
      </c>
      <c r="J317" s="42" t="n">
        <f aca="false">SUM(J313:J316)</f>
        <v>18</v>
      </c>
      <c r="K317" s="63" t="n">
        <f aca="false">SUM(K313:K316)</f>
        <v>75</v>
      </c>
      <c r="L317" s="64" t="n">
        <f aca="false">SUM(L313:L316)</f>
        <v>75</v>
      </c>
    </row>
    <row r="318" customFormat="false" ht="12.75" hidden="false" customHeight="false" outlineLevel="0" collapsed="false">
      <c r="A318" s="214" t="s">
        <v>85</v>
      </c>
      <c r="B318" s="212" t="s">
        <v>15</v>
      </c>
      <c r="C318" s="211" t="n">
        <v>21</v>
      </c>
      <c r="D318" s="211" t="n">
        <v>18</v>
      </c>
      <c r="E318" s="211" t="n">
        <v>24</v>
      </c>
      <c r="F318" s="211" t="n">
        <v>0</v>
      </c>
      <c r="G318" s="211" t="n">
        <v>0</v>
      </c>
      <c r="H318" s="211" t="n">
        <v>0</v>
      </c>
      <c r="I318" s="27" t="n">
        <f aca="false">SUM(C318+F318)</f>
        <v>21</v>
      </c>
      <c r="J318" s="24" t="n">
        <f aca="false">SUM(D318+G318)</f>
        <v>18</v>
      </c>
      <c r="K318" s="26" t="n">
        <f aca="false">SUM(I318:J318)</f>
        <v>39</v>
      </c>
      <c r="L318" s="52" t="n">
        <f aca="false">K318</f>
        <v>39</v>
      </c>
    </row>
    <row r="319" s="9" customFormat="true" ht="12.75" hidden="false" customHeight="false" outlineLevel="0" collapsed="false">
      <c r="A319" s="214"/>
      <c r="B319" s="212" t="s">
        <v>16</v>
      </c>
      <c r="C319" s="211" t="n">
        <v>13</v>
      </c>
      <c r="D319" s="211" t="n">
        <v>4</v>
      </c>
      <c r="E319" s="211" t="n">
        <v>17</v>
      </c>
      <c r="F319" s="211" t="n">
        <v>0</v>
      </c>
      <c r="G319" s="211" t="n">
        <v>0</v>
      </c>
      <c r="H319" s="211" t="n">
        <v>0</v>
      </c>
      <c r="I319" s="32" t="n">
        <f aca="false">SUM(C319+F319)</f>
        <v>13</v>
      </c>
      <c r="J319" s="31" t="n">
        <f aca="false">SUM(D319+G319)</f>
        <v>4</v>
      </c>
      <c r="K319" s="25" t="n">
        <f aca="false">SUM(I319:J319)</f>
        <v>17</v>
      </c>
      <c r="L319" s="55" t="n">
        <f aca="false">K319</f>
        <v>17</v>
      </c>
      <c r="N319" s="38"/>
    </row>
    <row r="320" customFormat="false" ht="12.75" hidden="false" customHeight="false" outlineLevel="0" collapsed="false">
      <c r="A320" s="214"/>
      <c r="B320" s="212" t="s">
        <v>17</v>
      </c>
      <c r="C320" s="211" t="n">
        <v>11</v>
      </c>
      <c r="D320" s="211" t="n">
        <v>8</v>
      </c>
      <c r="E320" s="211" t="n">
        <v>19</v>
      </c>
      <c r="F320" s="211" t="n">
        <v>0</v>
      </c>
      <c r="G320" s="211" t="n">
        <v>0</v>
      </c>
      <c r="H320" s="211" t="n">
        <v>0</v>
      </c>
      <c r="I320" s="32" t="n">
        <f aca="false">SUM(C320+F320)</f>
        <v>11</v>
      </c>
      <c r="J320" s="31" t="n">
        <f aca="false">SUM(D320+G320)</f>
        <v>8</v>
      </c>
      <c r="K320" s="25" t="n">
        <f aca="false">SUM(I320:J320)</f>
        <v>19</v>
      </c>
      <c r="L320" s="55" t="n">
        <f aca="false">K320</f>
        <v>19</v>
      </c>
    </row>
    <row r="321" customFormat="false" ht="12.75" hidden="false" customHeight="false" outlineLevel="0" collapsed="false">
      <c r="A321" s="214"/>
      <c r="B321" s="213" t="s">
        <v>18</v>
      </c>
      <c r="C321" s="211" t="n">
        <v>7</v>
      </c>
      <c r="D321" s="211" t="n">
        <v>0</v>
      </c>
      <c r="E321" s="211" t="n">
        <v>7</v>
      </c>
      <c r="F321" s="211" t="n">
        <v>0</v>
      </c>
      <c r="G321" s="211" t="n">
        <v>0</v>
      </c>
      <c r="H321" s="211" t="n">
        <v>0</v>
      </c>
      <c r="I321" s="32" t="n">
        <f aca="false">SUM(C321+F321)</f>
        <v>7</v>
      </c>
      <c r="J321" s="37" t="n">
        <f aca="false">SUM(D321+G321)</f>
        <v>0</v>
      </c>
      <c r="K321" s="79" t="n">
        <f aca="false">SUM(I321:J321)</f>
        <v>7</v>
      </c>
      <c r="L321" s="218" t="n">
        <f aca="false">K321</f>
        <v>7</v>
      </c>
    </row>
    <row r="322" customFormat="false" ht="12.75" hidden="false" customHeight="false" outlineLevel="0" collapsed="false">
      <c r="A322" s="39" t="s">
        <v>19</v>
      </c>
      <c r="B322" s="62"/>
      <c r="C322" s="41" t="n">
        <f aca="false">SUM(C318:C321)</f>
        <v>52</v>
      </c>
      <c r="D322" s="42" t="n">
        <f aca="false">SUM(D318:D321)</f>
        <v>30</v>
      </c>
      <c r="E322" s="44" t="n">
        <f aca="false">SUM(E318:E321)</f>
        <v>67</v>
      </c>
      <c r="F322" s="41" t="n">
        <f aca="false">SUM(F318:F321)</f>
        <v>0</v>
      </c>
      <c r="G322" s="42" t="n">
        <f aca="false">SUM(G318:G321)</f>
        <v>0</v>
      </c>
      <c r="H322" s="44" t="n">
        <f aca="false">SUM(H318:H321)</f>
        <v>0</v>
      </c>
      <c r="I322" s="45" t="n">
        <f aca="false">SUM(I318:I321)</f>
        <v>52</v>
      </c>
      <c r="J322" s="42" t="n">
        <f aca="false">SUM(J318:J321)</f>
        <v>30</v>
      </c>
      <c r="K322" s="44" t="n">
        <f aca="false">SUM(K318:K321)</f>
        <v>82</v>
      </c>
      <c r="L322" s="64" t="n">
        <f aca="false">SUM(L318:L321)</f>
        <v>82</v>
      </c>
    </row>
    <row r="323" customFormat="false" ht="12.75" hidden="false" customHeight="false" outlineLevel="0" collapsed="false">
      <c r="A323" s="53" t="s">
        <v>86</v>
      </c>
      <c r="B323" s="210" t="s">
        <v>15</v>
      </c>
      <c r="C323" s="211" t="n">
        <v>21</v>
      </c>
      <c r="D323" s="211" t="n">
        <v>3</v>
      </c>
      <c r="E323" s="211" t="n">
        <v>24</v>
      </c>
      <c r="F323" s="211" t="n">
        <v>0</v>
      </c>
      <c r="G323" s="211" t="n">
        <v>0</v>
      </c>
      <c r="H323" s="26" t="n">
        <f aca="false">SUM(F323:G323)</f>
        <v>0</v>
      </c>
      <c r="I323" s="27" t="n">
        <f aca="false">SUM(C323+F323)</f>
        <v>21</v>
      </c>
      <c r="J323" s="24" t="n">
        <f aca="false">SUM(D323+G323)</f>
        <v>3</v>
      </c>
      <c r="K323" s="26" t="n">
        <f aca="false">SUM(I323:J323)</f>
        <v>24</v>
      </c>
      <c r="L323" s="52" t="n">
        <f aca="false">K323</f>
        <v>24</v>
      </c>
    </row>
    <row r="324" s="9" customFormat="true" ht="12.75" hidden="false" customHeight="false" outlineLevel="0" collapsed="false">
      <c r="A324" s="53"/>
      <c r="B324" s="212" t="s">
        <v>16</v>
      </c>
      <c r="C324" s="211" t="n">
        <v>5</v>
      </c>
      <c r="D324" s="211" t="n">
        <v>2</v>
      </c>
      <c r="E324" s="211" t="n">
        <v>7</v>
      </c>
      <c r="F324" s="211" t="n">
        <v>0</v>
      </c>
      <c r="G324" s="211" t="n">
        <v>0</v>
      </c>
      <c r="H324" s="25" t="n">
        <f aca="false">SUM(F324:G324)</f>
        <v>0</v>
      </c>
      <c r="I324" s="32" t="n">
        <f aca="false">SUM(C324+F324)</f>
        <v>5</v>
      </c>
      <c r="J324" s="31" t="n">
        <f aca="false">SUM(D324+G324)</f>
        <v>2</v>
      </c>
      <c r="K324" s="25" t="n">
        <f aca="false">SUM(I324:J324)</f>
        <v>7</v>
      </c>
      <c r="L324" s="55" t="n">
        <f aca="false">K324</f>
        <v>7</v>
      </c>
      <c r="N324" s="38"/>
    </row>
    <row r="325" customFormat="false" ht="12.75" hidden="false" customHeight="false" outlineLevel="0" collapsed="false">
      <c r="A325" s="53"/>
      <c r="B325" s="212" t="s">
        <v>17</v>
      </c>
      <c r="C325" s="211" t="n">
        <v>8</v>
      </c>
      <c r="D325" s="211" t="n">
        <v>4</v>
      </c>
      <c r="E325" s="211" t="n">
        <v>12</v>
      </c>
      <c r="F325" s="211" t="n">
        <v>0</v>
      </c>
      <c r="G325" s="211" t="n">
        <v>0</v>
      </c>
      <c r="H325" s="25" t="n">
        <f aca="false">SUM(F325:G325)</f>
        <v>0</v>
      </c>
      <c r="I325" s="32" t="n">
        <f aca="false">SUM(C325+F325)</f>
        <v>8</v>
      </c>
      <c r="J325" s="31" t="n">
        <f aca="false">SUM(D325+G325)</f>
        <v>4</v>
      </c>
      <c r="K325" s="25" t="n">
        <f aca="false">SUM(I325:J325)</f>
        <v>12</v>
      </c>
      <c r="L325" s="55" t="n">
        <f aca="false">K325</f>
        <v>12</v>
      </c>
    </row>
    <row r="326" customFormat="false" ht="12.75" hidden="false" customHeight="false" outlineLevel="0" collapsed="false">
      <c r="A326" s="53"/>
      <c r="B326" s="213" t="s">
        <v>18</v>
      </c>
      <c r="C326" s="211" t="n">
        <v>11</v>
      </c>
      <c r="D326" s="211" t="n">
        <v>0</v>
      </c>
      <c r="E326" s="211" t="n">
        <v>11</v>
      </c>
      <c r="F326" s="211" t="n">
        <v>0</v>
      </c>
      <c r="G326" s="211" t="n">
        <v>0</v>
      </c>
      <c r="H326" s="79" t="n">
        <f aca="false">SUM(F326:G326)</f>
        <v>0</v>
      </c>
      <c r="I326" s="32" t="n">
        <f aca="false">SUM(C326+F326)</f>
        <v>11</v>
      </c>
      <c r="J326" s="37" t="n">
        <f aca="false">SUM(D326+G326)</f>
        <v>0</v>
      </c>
      <c r="K326" s="79" t="n">
        <f aca="false">SUM(I326:J326)</f>
        <v>11</v>
      </c>
      <c r="L326" s="80" t="n">
        <f aca="false">K326</f>
        <v>11</v>
      </c>
    </row>
    <row r="327" customFormat="false" ht="12.75" hidden="false" customHeight="false" outlineLevel="0" collapsed="false">
      <c r="A327" s="39" t="s">
        <v>19</v>
      </c>
      <c r="B327" s="62"/>
      <c r="C327" s="41" t="n">
        <f aca="false">SUM(C323:C326)</f>
        <v>45</v>
      </c>
      <c r="D327" s="42" t="n">
        <f aca="false">SUM(D323:D326)</f>
        <v>9</v>
      </c>
      <c r="E327" s="44" t="n">
        <f aca="false">SUM(E323:E326)</f>
        <v>54</v>
      </c>
      <c r="F327" s="41" t="n">
        <f aca="false">SUM(F323:F326)</f>
        <v>0</v>
      </c>
      <c r="G327" s="42" t="n">
        <f aca="false">SUM(G323:G326)</f>
        <v>0</v>
      </c>
      <c r="H327" s="44" t="n">
        <f aca="false">SUM(H323:H326)</f>
        <v>0</v>
      </c>
      <c r="I327" s="45" t="n">
        <f aca="false">SUM(I323:I326)</f>
        <v>45</v>
      </c>
      <c r="J327" s="42" t="n">
        <f aca="false">SUM(J323:J326)</f>
        <v>9</v>
      </c>
      <c r="K327" s="44" t="n">
        <f aca="false">SUM(K323:K326)</f>
        <v>54</v>
      </c>
      <c r="L327" s="64" t="n">
        <f aca="false">SUM(L323:L326)</f>
        <v>54</v>
      </c>
    </row>
    <row r="328" customFormat="false" ht="12.75" hidden="false" customHeight="false" outlineLevel="0" collapsed="false">
      <c r="A328" s="21" t="s">
        <v>87</v>
      </c>
      <c r="B328" s="219" t="s">
        <v>15</v>
      </c>
      <c r="C328" s="211" t="n">
        <v>23</v>
      </c>
      <c r="D328" s="211" t="n">
        <v>11</v>
      </c>
      <c r="E328" s="211" t="n">
        <v>34</v>
      </c>
      <c r="F328" s="211" t="n">
        <v>0</v>
      </c>
      <c r="G328" s="211" t="n">
        <v>1</v>
      </c>
      <c r="H328" s="26" t="n">
        <f aca="false">SUM(F328:G328)</f>
        <v>1</v>
      </c>
      <c r="I328" s="27" t="n">
        <f aca="false">SUM(C328+F328)</f>
        <v>23</v>
      </c>
      <c r="J328" s="24" t="n">
        <f aca="false">SUM(D328+G328)</f>
        <v>12</v>
      </c>
      <c r="K328" s="26" t="n">
        <f aca="false">SUM(I328:J328)</f>
        <v>35</v>
      </c>
      <c r="L328" s="52" t="n">
        <f aca="false">K328</f>
        <v>35</v>
      </c>
    </row>
    <row r="329" s="9" customFormat="true" ht="12.75" hidden="false" customHeight="false" outlineLevel="0" collapsed="false">
      <c r="A329" s="21"/>
      <c r="B329" s="212" t="s">
        <v>16</v>
      </c>
      <c r="C329" s="211" t="n">
        <v>6</v>
      </c>
      <c r="D329" s="211" t="n">
        <v>9</v>
      </c>
      <c r="E329" s="211" t="n">
        <v>15</v>
      </c>
      <c r="F329" s="211" t="n">
        <v>0</v>
      </c>
      <c r="G329" s="211" t="n">
        <v>0</v>
      </c>
      <c r="H329" s="25" t="n">
        <f aca="false">SUM(F329:G329)</f>
        <v>0</v>
      </c>
      <c r="I329" s="32" t="n">
        <f aca="false">SUM(C329+F329)</f>
        <v>6</v>
      </c>
      <c r="J329" s="31" t="n">
        <f aca="false">SUM(D329+G329)</f>
        <v>9</v>
      </c>
      <c r="K329" s="25" t="n">
        <f aca="false">SUM(I329:J329)</f>
        <v>15</v>
      </c>
      <c r="L329" s="55" t="n">
        <f aca="false">K329</f>
        <v>15</v>
      </c>
      <c r="N329" s="38"/>
    </row>
    <row r="330" customFormat="false" ht="12.75" hidden="false" customHeight="false" outlineLevel="0" collapsed="false">
      <c r="A330" s="21"/>
      <c r="B330" s="212" t="s">
        <v>17</v>
      </c>
      <c r="C330" s="211" t="n">
        <v>7</v>
      </c>
      <c r="D330" s="211" t="n">
        <v>4</v>
      </c>
      <c r="E330" s="211" t="n">
        <v>11</v>
      </c>
      <c r="F330" s="211" t="n">
        <v>0</v>
      </c>
      <c r="G330" s="211" t="n">
        <v>0</v>
      </c>
      <c r="H330" s="25" t="n">
        <f aca="false">SUM(F330:G330)</f>
        <v>0</v>
      </c>
      <c r="I330" s="32" t="n">
        <f aca="false">SUM(C330+F330)</f>
        <v>7</v>
      </c>
      <c r="J330" s="31" t="n">
        <f aca="false">SUM(D330+G330)</f>
        <v>4</v>
      </c>
      <c r="K330" s="25" t="n">
        <f aca="false">SUM(I330:J330)</f>
        <v>11</v>
      </c>
      <c r="L330" s="55" t="n">
        <f aca="false">K330</f>
        <v>11</v>
      </c>
    </row>
    <row r="331" customFormat="false" ht="12.75" hidden="false" customHeight="false" outlineLevel="0" collapsed="false">
      <c r="A331" s="21"/>
      <c r="B331" s="213" t="s">
        <v>18</v>
      </c>
      <c r="C331" s="211" t="n">
        <v>4</v>
      </c>
      <c r="D331" s="211" t="n">
        <v>0</v>
      </c>
      <c r="E331" s="211" t="n">
        <v>4</v>
      </c>
      <c r="F331" s="211" t="n">
        <v>0</v>
      </c>
      <c r="G331" s="211" t="n">
        <v>0</v>
      </c>
      <c r="H331" s="79" t="n">
        <f aca="false">SUM(F331:G331)</f>
        <v>0</v>
      </c>
      <c r="I331" s="32" t="n">
        <f aca="false">SUM(C331+F331)</f>
        <v>4</v>
      </c>
      <c r="J331" s="37" t="n">
        <f aca="false">SUM(D331+G331)</f>
        <v>0</v>
      </c>
      <c r="K331" s="79" t="n">
        <f aca="false">SUM(I331:J331)</f>
        <v>4</v>
      </c>
      <c r="L331" s="218" t="n">
        <f aca="false">K331</f>
        <v>4</v>
      </c>
    </row>
    <row r="332" customFormat="false" ht="12.75" hidden="false" customHeight="false" outlineLevel="0" collapsed="false">
      <c r="A332" s="39" t="s">
        <v>19</v>
      </c>
      <c r="B332" s="62"/>
      <c r="C332" s="41" t="n">
        <f aca="false">SUM(C328:C331)</f>
        <v>40</v>
      </c>
      <c r="D332" s="42" t="n">
        <f aca="false">SUM(D328:D331)</f>
        <v>24</v>
      </c>
      <c r="E332" s="44" t="n">
        <f aca="false">SUM(E328:E331)</f>
        <v>64</v>
      </c>
      <c r="F332" s="41" t="n">
        <f aca="false">SUM(F328:F331)</f>
        <v>0</v>
      </c>
      <c r="G332" s="42" t="n">
        <f aca="false">SUM(G328:G331)</f>
        <v>1</v>
      </c>
      <c r="H332" s="44" t="n">
        <f aca="false">SUM(H328:H331)</f>
        <v>1</v>
      </c>
      <c r="I332" s="45" t="n">
        <f aca="false">SUM(I328:I331)</f>
        <v>40</v>
      </c>
      <c r="J332" s="42" t="n">
        <f aca="false">SUM(J328:J331)</f>
        <v>25</v>
      </c>
      <c r="K332" s="44" t="n">
        <f aca="false">SUM(K328:K331)</f>
        <v>65</v>
      </c>
      <c r="L332" s="64" t="n">
        <f aca="false">SUM(L328:L331)</f>
        <v>65</v>
      </c>
    </row>
    <row r="333" customFormat="false" ht="12.75" hidden="false" customHeight="false" outlineLevel="0" collapsed="false">
      <c r="A333" s="53" t="s">
        <v>88</v>
      </c>
      <c r="B333" s="210" t="s">
        <v>15</v>
      </c>
      <c r="C333" s="211" t="n">
        <v>7</v>
      </c>
      <c r="D333" s="211" t="n">
        <v>10</v>
      </c>
      <c r="E333" s="211" t="n">
        <v>17</v>
      </c>
      <c r="F333" s="211" t="n">
        <v>0</v>
      </c>
      <c r="G333" s="211" t="n">
        <v>0</v>
      </c>
      <c r="H333" s="26" t="n">
        <f aca="false">SUM(F333:G333)</f>
        <v>0</v>
      </c>
      <c r="I333" s="27" t="n">
        <f aca="false">SUM(C333+F333)</f>
        <v>7</v>
      </c>
      <c r="J333" s="24" t="n">
        <f aca="false">SUM(D333+G333)</f>
        <v>10</v>
      </c>
      <c r="K333" s="26" t="n">
        <f aca="false">SUM(I333:J333)</f>
        <v>17</v>
      </c>
      <c r="L333" s="52" t="n">
        <f aca="false">K333</f>
        <v>17</v>
      </c>
    </row>
    <row r="334" s="9" customFormat="true" ht="12.75" hidden="false" customHeight="false" outlineLevel="0" collapsed="false">
      <c r="A334" s="53"/>
      <c r="B334" s="212" t="s">
        <v>16</v>
      </c>
      <c r="C334" s="211" t="n">
        <v>8</v>
      </c>
      <c r="D334" s="211" t="n">
        <v>4</v>
      </c>
      <c r="E334" s="211" t="n">
        <v>12</v>
      </c>
      <c r="F334" s="211" t="n">
        <v>0</v>
      </c>
      <c r="G334" s="211" t="n">
        <v>0</v>
      </c>
      <c r="H334" s="25" t="n">
        <f aca="false">SUM(F334:G334)</f>
        <v>0</v>
      </c>
      <c r="I334" s="32" t="n">
        <f aca="false">SUM(C334+F334)</f>
        <v>8</v>
      </c>
      <c r="J334" s="31" t="n">
        <f aca="false">SUM(D334+G334)</f>
        <v>4</v>
      </c>
      <c r="K334" s="25" t="n">
        <f aca="false">SUM(I334:J334)</f>
        <v>12</v>
      </c>
      <c r="L334" s="55" t="n">
        <f aca="false">K334</f>
        <v>12</v>
      </c>
      <c r="N334" s="38"/>
    </row>
    <row r="335" customFormat="false" ht="12.75" hidden="false" customHeight="false" outlineLevel="0" collapsed="false">
      <c r="A335" s="53"/>
      <c r="B335" s="212" t="s">
        <v>17</v>
      </c>
      <c r="C335" s="211" t="n">
        <v>5</v>
      </c>
      <c r="D335" s="211" t="n">
        <v>0</v>
      </c>
      <c r="E335" s="211" t="n">
        <v>5</v>
      </c>
      <c r="F335" s="211" t="n">
        <v>0</v>
      </c>
      <c r="G335" s="211" t="n">
        <v>0</v>
      </c>
      <c r="H335" s="25" t="n">
        <f aca="false">SUM(F335:G335)</f>
        <v>0</v>
      </c>
      <c r="I335" s="32" t="n">
        <f aca="false">SUM(C335+F335)</f>
        <v>5</v>
      </c>
      <c r="J335" s="31" t="n">
        <f aca="false">SUM(D335+G335)</f>
        <v>0</v>
      </c>
      <c r="K335" s="25" t="n">
        <f aca="false">SUM(I335:J335)</f>
        <v>5</v>
      </c>
      <c r="L335" s="55" t="n">
        <f aca="false">K335</f>
        <v>5</v>
      </c>
    </row>
    <row r="336" customFormat="false" ht="12.75" hidden="false" customHeight="false" outlineLevel="0" collapsed="false">
      <c r="A336" s="53"/>
      <c r="B336" s="213" t="s">
        <v>18</v>
      </c>
      <c r="C336" s="211" t="n">
        <v>4</v>
      </c>
      <c r="D336" s="211" t="n">
        <v>0</v>
      </c>
      <c r="E336" s="211" t="n">
        <v>4</v>
      </c>
      <c r="F336" s="211" t="n">
        <v>0</v>
      </c>
      <c r="G336" s="211" t="n">
        <v>0</v>
      </c>
      <c r="H336" s="79" t="n">
        <f aca="false">SUM(F336:G336)</f>
        <v>0</v>
      </c>
      <c r="I336" s="32" t="n">
        <f aca="false">SUM(C336+F336)</f>
        <v>4</v>
      </c>
      <c r="J336" s="37" t="n">
        <f aca="false">SUM(D336+G336)</f>
        <v>0</v>
      </c>
      <c r="K336" s="79" t="n">
        <f aca="false">SUM(I336:J336)</f>
        <v>4</v>
      </c>
      <c r="L336" s="80" t="n">
        <f aca="false">K336</f>
        <v>4</v>
      </c>
    </row>
    <row r="337" customFormat="false" ht="12.75" hidden="false" customHeight="false" outlineLevel="0" collapsed="false">
      <c r="A337" s="39" t="s">
        <v>19</v>
      </c>
      <c r="B337" s="62"/>
      <c r="C337" s="41" t="n">
        <f aca="false">SUM(C333:C336)</f>
        <v>24</v>
      </c>
      <c r="D337" s="42" t="n">
        <f aca="false">SUM(D333:D336)</f>
        <v>14</v>
      </c>
      <c r="E337" s="44" t="n">
        <f aca="false">SUM(E333:E336)</f>
        <v>38</v>
      </c>
      <c r="F337" s="41" t="n">
        <f aca="false">SUM(F333:F336)</f>
        <v>0</v>
      </c>
      <c r="G337" s="42" t="n">
        <f aca="false">SUM(G333:G336)</f>
        <v>0</v>
      </c>
      <c r="H337" s="44" t="n">
        <f aca="false">SUM(H333:H336)</f>
        <v>0</v>
      </c>
      <c r="I337" s="45" t="n">
        <f aca="false">SUM(I333:I336)</f>
        <v>24</v>
      </c>
      <c r="J337" s="42" t="n">
        <f aca="false">SUM(J333:J336)</f>
        <v>14</v>
      </c>
      <c r="K337" s="44" t="n">
        <f aca="false">SUM(K333:K336)</f>
        <v>38</v>
      </c>
      <c r="L337" s="64" t="n">
        <f aca="false">SUM(L333:L336)</f>
        <v>38</v>
      </c>
    </row>
    <row r="338" customFormat="false" ht="12.75" hidden="false" customHeight="false" outlineLevel="0" collapsed="false">
      <c r="A338" s="21" t="s">
        <v>89</v>
      </c>
      <c r="B338" s="219" t="s">
        <v>15</v>
      </c>
      <c r="C338" s="211" t="n">
        <v>23</v>
      </c>
      <c r="D338" s="211" t="n">
        <v>8</v>
      </c>
      <c r="E338" s="211" t="n">
        <v>31</v>
      </c>
      <c r="F338" s="211" t="n">
        <v>4</v>
      </c>
      <c r="G338" s="211" t="n">
        <v>1</v>
      </c>
      <c r="H338" s="26" t="n">
        <f aca="false">SUM(F338:G338)</f>
        <v>5</v>
      </c>
      <c r="I338" s="27" t="n">
        <f aca="false">SUM(C338+F338)</f>
        <v>27</v>
      </c>
      <c r="J338" s="24" t="n">
        <f aca="false">SUM(D338+G338)</f>
        <v>9</v>
      </c>
      <c r="K338" s="26" t="n">
        <f aca="false">SUM(I338:J338)</f>
        <v>36</v>
      </c>
      <c r="L338" s="52" t="n">
        <f aca="false">K338</f>
        <v>36</v>
      </c>
    </row>
    <row r="339" s="9" customFormat="true" ht="12.75" hidden="false" customHeight="false" outlineLevel="0" collapsed="false">
      <c r="A339" s="21"/>
      <c r="B339" s="212" t="s">
        <v>16</v>
      </c>
      <c r="C339" s="211" t="n">
        <v>8</v>
      </c>
      <c r="D339" s="211" t="n">
        <v>5</v>
      </c>
      <c r="E339" s="211" t="n">
        <v>13</v>
      </c>
      <c r="F339" s="211" t="n">
        <v>0</v>
      </c>
      <c r="G339" s="211" t="n">
        <v>0</v>
      </c>
      <c r="H339" s="25" t="n">
        <f aca="false">SUM(F339:G339)</f>
        <v>0</v>
      </c>
      <c r="I339" s="32" t="n">
        <f aca="false">SUM(C339+F339)</f>
        <v>8</v>
      </c>
      <c r="J339" s="31" t="n">
        <f aca="false">SUM(D339+G339)</f>
        <v>5</v>
      </c>
      <c r="K339" s="25" t="n">
        <f aca="false">SUM(I339:J339)</f>
        <v>13</v>
      </c>
      <c r="L339" s="55" t="n">
        <f aca="false">K339</f>
        <v>13</v>
      </c>
      <c r="N339" s="38"/>
    </row>
    <row r="340" customFormat="false" ht="12.75" hidden="false" customHeight="false" outlineLevel="0" collapsed="false">
      <c r="A340" s="21"/>
      <c r="B340" s="212" t="s">
        <v>17</v>
      </c>
      <c r="C340" s="211" t="n">
        <v>24</v>
      </c>
      <c r="D340" s="211" t="n">
        <v>16</v>
      </c>
      <c r="E340" s="211" t="n">
        <v>40</v>
      </c>
      <c r="F340" s="211" t="n">
        <v>0</v>
      </c>
      <c r="G340" s="211" t="n">
        <v>0</v>
      </c>
      <c r="H340" s="25" t="n">
        <f aca="false">SUM(F340:G340)</f>
        <v>0</v>
      </c>
      <c r="I340" s="32" t="n">
        <f aca="false">SUM(C340+F340)</f>
        <v>24</v>
      </c>
      <c r="J340" s="31" t="n">
        <f aca="false">SUM(D340+G340)</f>
        <v>16</v>
      </c>
      <c r="K340" s="25" t="n">
        <f aca="false">SUM(I340:J340)</f>
        <v>40</v>
      </c>
      <c r="L340" s="55" t="n">
        <f aca="false">K340</f>
        <v>40</v>
      </c>
    </row>
    <row r="341" customFormat="false" ht="12.75" hidden="false" customHeight="false" outlineLevel="0" collapsed="false">
      <c r="A341" s="21"/>
      <c r="B341" s="213" t="s">
        <v>18</v>
      </c>
      <c r="C341" s="211" t="n">
        <v>20</v>
      </c>
      <c r="D341" s="211" t="n">
        <v>0</v>
      </c>
      <c r="E341" s="211" t="n">
        <v>20</v>
      </c>
      <c r="F341" s="211" t="n">
        <v>0</v>
      </c>
      <c r="G341" s="211" t="n">
        <v>0</v>
      </c>
      <c r="H341" s="79" t="n">
        <f aca="false">SUM(F341:G341)</f>
        <v>0</v>
      </c>
      <c r="I341" s="32" t="n">
        <f aca="false">SUM(C341+F341)</f>
        <v>20</v>
      </c>
      <c r="J341" s="37" t="n">
        <f aca="false">SUM(D341+G341)</f>
        <v>0</v>
      </c>
      <c r="K341" s="79" t="n">
        <f aca="false">SUM(I341:J341)</f>
        <v>20</v>
      </c>
      <c r="L341" s="218" t="n">
        <f aca="false">K341</f>
        <v>20</v>
      </c>
    </row>
    <row r="342" customFormat="false" ht="12.75" hidden="false" customHeight="false" outlineLevel="0" collapsed="false">
      <c r="A342" s="39" t="s">
        <v>19</v>
      </c>
      <c r="B342" s="62"/>
      <c r="C342" s="41" t="n">
        <f aca="false">SUM(C338:C341)</f>
        <v>75</v>
      </c>
      <c r="D342" s="42" t="n">
        <f aca="false">SUM(D338:D341)</f>
        <v>29</v>
      </c>
      <c r="E342" s="44" t="n">
        <f aca="false">SUM(E338:E341)</f>
        <v>104</v>
      </c>
      <c r="F342" s="41" t="n">
        <f aca="false">SUM(F338:F341)</f>
        <v>4</v>
      </c>
      <c r="G342" s="42" t="n">
        <f aca="false">SUM(G338:G341)</f>
        <v>1</v>
      </c>
      <c r="H342" s="44" t="n">
        <f aca="false">SUM(H338:H341)</f>
        <v>5</v>
      </c>
      <c r="I342" s="45" t="n">
        <f aca="false">SUM(I338:I341)</f>
        <v>79</v>
      </c>
      <c r="J342" s="42" t="n">
        <f aca="false">SUM(J338:J341)</f>
        <v>30</v>
      </c>
      <c r="K342" s="44" t="n">
        <f aca="false">SUM(K338:K341)</f>
        <v>109</v>
      </c>
      <c r="L342" s="64" t="n">
        <f aca="false">SUM(L338:L341)</f>
        <v>109</v>
      </c>
    </row>
    <row r="343" customFormat="false" ht="12.75" hidden="false" customHeight="false" outlineLevel="0" collapsed="false">
      <c r="A343" s="53" t="s">
        <v>90</v>
      </c>
      <c r="B343" s="210" t="s">
        <v>15</v>
      </c>
      <c r="C343" s="211" t="n">
        <v>20</v>
      </c>
      <c r="D343" s="211" t="n">
        <v>11</v>
      </c>
      <c r="E343" s="211" t="n">
        <v>31</v>
      </c>
      <c r="F343" s="211" t="n">
        <v>5</v>
      </c>
      <c r="G343" s="211" t="n">
        <v>3</v>
      </c>
      <c r="H343" s="26" t="n">
        <f aca="false">SUM(F343:G343)</f>
        <v>8</v>
      </c>
      <c r="I343" s="27" t="n">
        <f aca="false">SUM(C343+F343)</f>
        <v>25</v>
      </c>
      <c r="J343" s="24" t="n">
        <f aca="false">SUM(D343+G343)</f>
        <v>14</v>
      </c>
      <c r="K343" s="26" t="n">
        <f aca="false">SUM(I343:J343)</f>
        <v>39</v>
      </c>
      <c r="L343" s="52" t="n">
        <f aca="false">K343</f>
        <v>39</v>
      </c>
    </row>
    <row r="344" s="9" customFormat="true" ht="12.75" hidden="false" customHeight="false" outlineLevel="0" collapsed="false">
      <c r="A344" s="53"/>
      <c r="B344" s="212" t="s">
        <v>16</v>
      </c>
      <c r="C344" s="211" t="n">
        <v>15</v>
      </c>
      <c r="D344" s="211" t="n">
        <v>7</v>
      </c>
      <c r="E344" s="211" t="n">
        <v>22</v>
      </c>
      <c r="F344" s="211" t="n">
        <v>0</v>
      </c>
      <c r="G344" s="211" t="n">
        <v>0</v>
      </c>
      <c r="H344" s="25" t="n">
        <f aca="false">SUM(F344:G344)</f>
        <v>0</v>
      </c>
      <c r="I344" s="32" t="n">
        <f aca="false">SUM(C344+F344)</f>
        <v>15</v>
      </c>
      <c r="J344" s="31" t="n">
        <f aca="false">SUM(D344+G344)</f>
        <v>7</v>
      </c>
      <c r="K344" s="25" t="n">
        <f aca="false">SUM(I344:J344)</f>
        <v>22</v>
      </c>
      <c r="L344" s="55" t="n">
        <f aca="false">K344</f>
        <v>22</v>
      </c>
      <c r="N344" s="38"/>
    </row>
    <row r="345" customFormat="false" ht="12.75" hidden="false" customHeight="false" outlineLevel="0" collapsed="false">
      <c r="A345" s="53"/>
      <c r="B345" s="212" t="s">
        <v>17</v>
      </c>
      <c r="C345" s="211" t="n">
        <v>15</v>
      </c>
      <c r="D345" s="211" t="n">
        <v>7</v>
      </c>
      <c r="E345" s="211" t="n">
        <v>22</v>
      </c>
      <c r="F345" s="211" t="n">
        <v>0</v>
      </c>
      <c r="G345" s="211" t="n">
        <v>0</v>
      </c>
      <c r="H345" s="25" t="n">
        <f aca="false">SUM(F345:G345)</f>
        <v>0</v>
      </c>
      <c r="I345" s="32" t="n">
        <f aca="false">SUM(C345+F345)</f>
        <v>15</v>
      </c>
      <c r="J345" s="31" t="n">
        <f aca="false">SUM(D345+G345)</f>
        <v>7</v>
      </c>
      <c r="K345" s="25" t="n">
        <f aca="false">SUM(I345:J345)</f>
        <v>22</v>
      </c>
      <c r="L345" s="55" t="n">
        <f aca="false">K345</f>
        <v>22</v>
      </c>
    </row>
    <row r="346" customFormat="false" ht="12.75" hidden="false" customHeight="false" outlineLevel="0" collapsed="false">
      <c r="A346" s="53"/>
      <c r="B346" s="213" t="s">
        <v>18</v>
      </c>
      <c r="C346" s="211" t="n">
        <v>22</v>
      </c>
      <c r="D346" s="211" t="n">
        <v>0</v>
      </c>
      <c r="E346" s="211" t="n">
        <v>22</v>
      </c>
      <c r="F346" s="211" t="n">
        <v>0</v>
      </c>
      <c r="G346" s="211" t="n">
        <v>0</v>
      </c>
      <c r="H346" s="79" t="n">
        <f aca="false">SUM(F346:G346)</f>
        <v>0</v>
      </c>
      <c r="I346" s="32" t="n">
        <f aca="false">SUM(C346+F346)</f>
        <v>22</v>
      </c>
      <c r="J346" s="37" t="n">
        <f aca="false">SUM(D346+G346)</f>
        <v>0</v>
      </c>
      <c r="K346" s="79" t="n">
        <f aca="false">SUM(I346:J346)</f>
        <v>22</v>
      </c>
      <c r="L346" s="80" t="n">
        <f aca="false">K346</f>
        <v>22</v>
      </c>
    </row>
    <row r="347" customFormat="false" ht="12.75" hidden="false" customHeight="false" outlineLevel="0" collapsed="false">
      <c r="A347" s="39" t="s">
        <v>19</v>
      </c>
      <c r="B347" s="62"/>
      <c r="C347" s="41" t="n">
        <f aca="false">SUM(C343:C346)</f>
        <v>72</v>
      </c>
      <c r="D347" s="42" t="n">
        <f aca="false">SUM(D343:D346)</f>
        <v>25</v>
      </c>
      <c r="E347" s="44" t="n">
        <f aca="false">SUM(E343:E346)</f>
        <v>97</v>
      </c>
      <c r="F347" s="41" t="n">
        <f aca="false">SUM(F343:F346)</f>
        <v>5</v>
      </c>
      <c r="G347" s="42" t="n">
        <f aca="false">SUM(G343:G346)</f>
        <v>3</v>
      </c>
      <c r="H347" s="44" t="n">
        <f aca="false">SUM(H343:H346)</f>
        <v>8</v>
      </c>
      <c r="I347" s="45" t="n">
        <f aca="false">SUM(I343:I346)</f>
        <v>77</v>
      </c>
      <c r="J347" s="42" t="n">
        <f aca="false">SUM(J343:J346)</f>
        <v>28</v>
      </c>
      <c r="K347" s="44" t="n">
        <f aca="false">SUM(K343:K346)</f>
        <v>105</v>
      </c>
      <c r="L347" s="64" t="n">
        <f aca="false">SUM(L343:L346)</f>
        <v>105</v>
      </c>
    </row>
    <row r="348" customFormat="false" ht="12.75" hidden="false" customHeight="false" outlineLevel="0" collapsed="false">
      <c r="A348" s="18" t="s">
        <v>21</v>
      </c>
      <c r="B348" s="18"/>
      <c r="C348" s="65" t="n">
        <f aca="false">SUM(C347,C342,C337,C332,C327,C322,C312,C307,C317)</f>
        <v>473</v>
      </c>
      <c r="D348" s="65" t="n">
        <f aca="false">SUM(D347,D342,D337,D332,D327,D322,D312,D307,D317)</f>
        <v>212</v>
      </c>
      <c r="E348" s="65" t="n">
        <f aca="false">SUM(E347,E342,E337,E332,E327,E322,E312,E307,E317)</f>
        <v>670</v>
      </c>
      <c r="F348" s="65" t="n">
        <f aca="false">SUM(F347,F342,F337,F332,F327,F322,F312,F307,F317)</f>
        <v>17</v>
      </c>
      <c r="G348" s="65" t="n">
        <f aca="false">SUM(G347,G342,G337,G332,G327,G322,G312,G307,G317)</f>
        <v>17</v>
      </c>
      <c r="H348" s="65" t="n">
        <f aca="false">SUM(H347,H342,H337,H332,H327,H322,H312,H307,H317)</f>
        <v>34</v>
      </c>
      <c r="I348" s="68" t="n">
        <f aca="false">SUM(I347,I342,I337,I332,I327,I322,I312,I307,I317)</f>
        <v>490</v>
      </c>
      <c r="J348" s="65" t="n">
        <f aca="false">SUM(J347,J342,J337,J332,J327,J322,J312,J307,J317)</f>
        <v>229</v>
      </c>
      <c r="K348" s="65" t="n">
        <f aca="false">SUM(K347,K342,K337,K332,K327,K322,K312,K307,K317)</f>
        <v>719</v>
      </c>
      <c r="L348" s="123" t="n">
        <f aca="false">SUM(L347,L342,L337,L332,L327,L322,L312,L307,L317)</f>
        <v>719</v>
      </c>
    </row>
    <row r="349" customFormat="false" ht="12.75" hidden="false" customHeight="false" outlineLevel="0" collapsed="false">
      <c r="I349" s="69" t="s">
        <v>22</v>
      </c>
      <c r="J349" s="69"/>
      <c r="K349" s="69"/>
      <c r="L349" s="22" t="n">
        <v>88</v>
      </c>
    </row>
    <row r="350" customFormat="false" ht="12.75" hidden="false" customHeight="false" outlineLevel="0" collapsed="false">
      <c r="I350" s="70" t="s">
        <v>23</v>
      </c>
      <c r="J350" s="70"/>
      <c r="K350" s="70"/>
      <c r="L350" s="71" t="n">
        <v>129</v>
      </c>
    </row>
    <row r="351" customFormat="false" ht="12.75" hidden="false" customHeight="false" outlineLevel="0" collapsed="false">
      <c r="I351" s="72" t="s">
        <v>19</v>
      </c>
      <c r="J351" s="72"/>
      <c r="K351" s="72"/>
      <c r="L351" s="86" t="n">
        <f aca="false">SUM(L348:L350)</f>
        <v>936</v>
      </c>
    </row>
    <row r="352" s="9" customFormat="tru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121"/>
      <c r="N352" s="38"/>
    </row>
    <row r="353" customFormat="false" ht="12.75" hidden="false" customHeight="false" outlineLevel="0" collapsed="false">
      <c r="A353" s="15" t="s">
        <v>91</v>
      </c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</row>
    <row r="354" customFormat="false" ht="12.75" hidden="false" customHeight="false" outlineLevel="0" collapsed="false">
      <c r="A354" s="16" t="s">
        <v>5</v>
      </c>
      <c r="B354" s="16" t="s">
        <v>6</v>
      </c>
      <c r="C354" s="18" t="s">
        <v>7</v>
      </c>
      <c r="D354" s="18"/>
      <c r="E354" s="18"/>
      <c r="F354" s="18" t="s">
        <v>8</v>
      </c>
      <c r="G354" s="18"/>
      <c r="H354" s="18"/>
      <c r="I354" s="18" t="s">
        <v>9</v>
      </c>
      <c r="J354" s="18"/>
      <c r="K354" s="18"/>
      <c r="L354" s="16" t="s">
        <v>10</v>
      </c>
    </row>
    <row r="355" customFormat="false" ht="12.75" hidden="false" customHeight="false" outlineLevel="0" collapsed="false">
      <c r="A355" s="16"/>
      <c r="B355" s="16"/>
      <c r="C355" s="18" t="s">
        <v>11</v>
      </c>
      <c r="D355" s="18" t="s">
        <v>12</v>
      </c>
      <c r="E355" s="19" t="s">
        <v>13</v>
      </c>
      <c r="F355" s="18" t="s">
        <v>11</v>
      </c>
      <c r="G355" s="18" t="s">
        <v>12</v>
      </c>
      <c r="H355" s="19" t="s">
        <v>13</v>
      </c>
      <c r="I355" s="20" t="s">
        <v>11</v>
      </c>
      <c r="J355" s="18" t="s">
        <v>12</v>
      </c>
      <c r="K355" s="19" t="s">
        <v>13</v>
      </c>
      <c r="L355" s="16"/>
    </row>
    <row r="356" customFormat="false" ht="12.75" hidden="false" customHeight="false" outlineLevel="0" collapsed="false">
      <c r="A356" s="53"/>
      <c r="B356" s="210" t="s">
        <v>15</v>
      </c>
      <c r="C356" s="23" t="n">
        <v>70</v>
      </c>
      <c r="D356" s="24" t="n">
        <v>40</v>
      </c>
      <c r="E356" s="26" t="n">
        <f aca="false">SUM(C356:D356)</f>
        <v>110</v>
      </c>
      <c r="F356" s="23" t="n">
        <v>81</v>
      </c>
      <c r="G356" s="24" t="n">
        <v>79</v>
      </c>
      <c r="H356" s="26" t="n">
        <f aca="false">SUM(F356:G356)</f>
        <v>160</v>
      </c>
      <c r="I356" s="115" t="n">
        <f aca="false">SUM(C356+F356)</f>
        <v>151</v>
      </c>
      <c r="J356" s="50" t="n">
        <f aca="false">SUM(D356+G356)</f>
        <v>119</v>
      </c>
      <c r="K356" s="51" t="n">
        <f aca="false">SUM(I356:J356)</f>
        <v>270</v>
      </c>
      <c r="L356" s="94" t="n">
        <f aca="false">K356</f>
        <v>270</v>
      </c>
    </row>
    <row r="357" s="9" customFormat="true" ht="12.75" hidden="false" customHeight="false" outlineLevel="0" collapsed="false">
      <c r="A357" s="53"/>
      <c r="B357" s="212" t="s">
        <v>16</v>
      </c>
      <c r="C357" s="30" t="n">
        <v>86</v>
      </c>
      <c r="D357" s="31" t="n">
        <v>56</v>
      </c>
      <c r="E357" s="25" t="n">
        <f aca="false">SUM(C357:D357)</f>
        <v>142</v>
      </c>
      <c r="F357" s="30" t="n">
        <v>4</v>
      </c>
      <c r="G357" s="31" t="n">
        <v>0</v>
      </c>
      <c r="H357" s="25" t="n">
        <f aca="false">SUM(F357:G357)</f>
        <v>4</v>
      </c>
      <c r="I357" s="32" t="n">
        <f aca="false">SUM(C357+F357)</f>
        <v>90</v>
      </c>
      <c r="J357" s="31" t="n">
        <f aca="false">SUM(D357+G357)</f>
        <v>56</v>
      </c>
      <c r="K357" s="25" t="n">
        <f aca="false">SUM(I357:J357)</f>
        <v>146</v>
      </c>
      <c r="L357" s="33" t="n">
        <f aca="false">K357</f>
        <v>146</v>
      </c>
      <c r="N357" s="38"/>
    </row>
    <row r="358" customFormat="false" ht="12.75" hidden="false" customHeight="false" outlineLevel="0" collapsed="false">
      <c r="A358" s="53"/>
      <c r="B358" s="212" t="s">
        <v>17</v>
      </c>
      <c r="C358" s="30" t="n">
        <v>112</v>
      </c>
      <c r="D358" s="31" t="n">
        <v>132</v>
      </c>
      <c r="E358" s="25" t="n">
        <f aca="false">SUM(C358:D358)</f>
        <v>244</v>
      </c>
      <c r="F358" s="30" t="n">
        <v>0</v>
      </c>
      <c r="G358" s="31" t="n">
        <v>0</v>
      </c>
      <c r="H358" s="25" t="n">
        <f aca="false">SUM(F358:G358)</f>
        <v>0</v>
      </c>
      <c r="I358" s="32" t="n">
        <f aca="false">SUM(C358+F358)</f>
        <v>112</v>
      </c>
      <c r="J358" s="31" t="n">
        <f aca="false">SUM(D358+G358)</f>
        <v>132</v>
      </c>
      <c r="K358" s="25" t="n">
        <f aca="false">SUM(I358:J358)</f>
        <v>244</v>
      </c>
      <c r="L358" s="33" t="n">
        <f aca="false">K358</f>
        <v>244</v>
      </c>
    </row>
    <row r="359" customFormat="false" ht="12.75" hidden="false" customHeight="false" outlineLevel="0" collapsed="false">
      <c r="A359" s="53"/>
      <c r="B359" s="213" t="s">
        <v>18</v>
      </c>
      <c r="C359" s="36" t="n">
        <v>135</v>
      </c>
      <c r="D359" s="37" t="n">
        <v>0</v>
      </c>
      <c r="E359" s="79" t="n">
        <f aca="false">SUM(C359:D359)</f>
        <v>135</v>
      </c>
      <c r="F359" s="36" t="n">
        <v>0</v>
      </c>
      <c r="G359" s="37" t="n">
        <v>0</v>
      </c>
      <c r="H359" s="79" t="n">
        <f aca="false">SUM(F359:G359)</f>
        <v>0</v>
      </c>
      <c r="I359" s="32" t="n">
        <f aca="false">SUM(C359+F359)</f>
        <v>135</v>
      </c>
      <c r="J359" s="37" t="n">
        <f aca="false">SUM(D359+G359)</f>
        <v>0</v>
      </c>
      <c r="K359" s="79" t="n">
        <f aca="false">SUM(I359:J359)</f>
        <v>135</v>
      </c>
      <c r="L359" s="119" t="n">
        <f aca="false">K359</f>
        <v>135</v>
      </c>
    </row>
    <row r="360" customFormat="false" ht="12.75" hidden="false" customHeight="false" outlineLevel="0" collapsed="false">
      <c r="A360" s="39" t="s">
        <v>19</v>
      </c>
      <c r="B360" s="62"/>
      <c r="C360" s="41" t="n">
        <f aca="false">SUM(C356:C359)</f>
        <v>403</v>
      </c>
      <c r="D360" s="42" t="n">
        <f aca="false">SUM(D356:D359)</f>
        <v>228</v>
      </c>
      <c r="E360" s="44" t="n">
        <f aca="false">SUM(C360:D360)</f>
        <v>631</v>
      </c>
      <c r="F360" s="41" t="n">
        <f aca="false">SUM(F356:F359)</f>
        <v>85</v>
      </c>
      <c r="G360" s="42" t="n">
        <f aca="false">SUM(G356:G359)</f>
        <v>79</v>
      </c>
      <c r="H360" s="44" t="n">
        <f aca="false">SUM(F360:G360)</f>
        <v>164</v>
      </c>
      <c r="I360" s="32" t="n">
        <f aca="false">SUM(C360+F360)</f>
        <v>488</v>
      </c>
      <c r="J360" s="31" t="n">
        <f aca="false">SUM(D360+G360)</f>
        <v>307</v>
      </c>
      <c r="K360" s="25" t="n">
        <f aca="false">SUM(I360:J360)</f>
        <v>795</v>
      </c>
      <c r="L360" s="33" t="n">
        <f aca="false">SUM(L356:L359)</f>
        <v>795</v>
      </c>
    </row>
    <row r="361" s="9" customFormat="true" ht="12.75" hidden="false" customHeight="false" outlineLevel="0" collapsed="false">
      <c r="A361" s="20" t="s">
        <v>48</v>
      </c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N361" s="38"/>
    </row>
    <row r="362" s="9" customFormat="true" ht="12.75" hidden="false" customHeight="true" outlineLevel="0" collapsed="false">
      <c r="A362" s="220" t="s">
        <v>48</v>
      </c>
      <c r="B362" s="112"/>
      <c r="C362" s="112"/>
      <c r="D362" s="112"/>
      <c r="E362" s="112"/>
      <c r="F362" s="112"/>
      <c r="G362" s="112"/>
      <c r="H362" s="112"/>
      <c r="I362" s="20" t="s">
        <v>11</v>
      </c>
      <c r="J362" s="18" t="s">
        <v>12</v>
      </c>
      <c r="K362" s="19" t="s">
        <v>13</v>
      </c>
      <c r="L362" s="16" t="s">
        <v>10</v>
      </c>
      <c r="N362" s="38"/>
    </row>
    <row r="363" s="9" customFormat="true" ht="12.75" hidden="false" customHeight="false" outlineLevel="0" collapsed="false">
      <c r="A363" s="220"/>
      <c r="B363" s="113" t="s">
        <v>15</v>
      </c>
      <c r="C363" s="114"/>
      <c r="D363" s="114"/>
      <c r="E363" s="114"/>
      <c r="F363" s="114"/>
      <c r="G363" s="114"/>
      <c r="H363" s="114"/>
      <c r="I363" s="27" t="n">
        <v>18</v>
      </c>
      <c r="J363" s="194" t="n">
        <v>18</v>
      </c>
      <c r="K363" s="195" t="n">
        <f aca="false">SUM(I363:J363)</f>
        <v>36</v>
      </c>
      <c r="L363" s="221" t="n">
        <f aca="false">K363</f>
        <v>36</v>
      </c>
      <c r="N363" s="38"/>
    </row>
    <row r="364" s="9" customFormat="true" ht="12.75" hidden="false" customHeight="false" outlineLevel="0" collapsed="false">
      <c r="A364" s="220"/>
      <c r="B364" s="113" t="s">
        <v>16</v>
      </c>
      <c r="C364" s="114"/>
      <c r="D364" s="114"/>
      <c r="E364" s="114"/>
      <c r="F364" s="114"/>
      <c r="G364" s="114"/>
      <c r="H364" s="114"/>
      <c r="I364" s="32" t="n">
        <v>21</v>
      </c>
      <c r="J364" s="37" t="n">
        <v>16</v>
      </c>
      <c r="K364" s="79" t="n">
        <f aca="false">SUM(I364:J364)</f>
        <v>37</v>
      </c>
      <c r="L364" s="80" t="n">
        <f aca="false">K364</f>
        <v>37</v>
      </c>
      <c r="N364" s="38"/>
    </row>
    <row r="365" customFormat="false" ht="12.75" hidden="false" customHeight="false" outlineLevel="0" collapsed="false">
      <c r="A365" s="220"/>
      <c r="B365" s="113" t="s">
        <v>17</v>
      </c>
      <c r="C365" s="114"/>
      <c r="D365" s="114"/>
      <c r="E365" s="114"/>
      <c r="F365" s="114"/>
      <c r="G365" s="114"/>
      <c r="H365" s="114"/>
      <c r="I365" s="32" t="n">
        <v>20</v>
      </c>
      <c r="J365" s="37" t="n">
        <v>33</v>
      </c>
      <c r="K365" s="79" t="n">
        <f aca="false">SUM(I365:J365)</f>
        <v>53</v>
      </c>
      <c r="L365" s="80" t="n">
        <f aca="false">K365</f>
        <v>53</v>
      </c>
      <c r="N365" s="222"/>
    </row>
    <row r="366" customFormat="false" ht="12.75" hidden="false" customHeight="false" outlineLevel="0" collapsed="false">
      <c r="A366" s="220"/>
      <c r="B366" s="213" t="s">
        <v>18</v>
      </c>
      <c r="C366" s="114"/>
      <c r="D366" s="114"/>
      <c r="E366" s="114"/>
      <c r="F366" s="114"/>
      <c r="G366" s="114"/>
      <c r="H366" s="114"/>
      <c r="I366" s="32" t="n">
        <v>10</v>
      </c>
      <c r="J366" s="37" t="n">
        <v>0</v>
      </c>
      <c r="K366" s="79" t="n">
        <f aca="false">SUM(I366:J366)</f>
        <v>10</v>
      </c>
      <c r="L366" s="80" t="n">
        <f aca="false">K366</f>
        <v>10</v>
      </c>
    </row>
    <row r="367" customFormat="false" ht="12.75" hidden="false" customHeight="false" outlineLevel="0" collapsed="false">
      <c r="A367" s="39" t="s">
        <v>19</v>
      </c>
      <c r="B367" s="62"/>
      <c r="C367" s="120"/>
      <c r="D367" s="120"/>
      <c r="E367" s="120"/>
      <c r="F367" s="120"/>
      <c r="G367" s="120"/>
      <c r="H367" s="120"/>
      <c r="I367" s="45" t="n">
        <f aca="false">SUM(I363:I366)</f>
        <v>69</v>
      </c>
      <c r="J367" s="42" t="n">
        <f aca="false">SUM(J363:J366)</f>
        <v>67</v>
      </c>
      <c r="K367" s="44" t="n">
        <f aca="false">SUM(K363:K366)</f>
        <v>136</v>
      </c>
      <c r="L367" s="64" t="n">
        <f aca="false">SUM(L363:L366)</f>
        <v>136</v>
      </c>
    </row>
    <row r="368" customFormat="false" ht="12.75" hidden="false" customHeight="false" outlineLevel="0" collapsed="false">
      <c r="I368" s="69" t="s">
        <v>22</v>
      </c>
      <c r="J368" s="69"/>
      <c r="K368" s="69"/>
      <c r="L368" s="22" t="n">
        <v>87</v>
      </c>
    </row>
    <row r="369" customFormat="false" ht="12.75" hidden="false" customHeight="false" outlineLevel="0" collapsed="false">
      <c r="I369" s="70" t="s">
        <v>23</v>
      </c>
      <c r="J369" s="70"/>
      <c r="K369" s="70"/>
      <c r="L369" s="71" t="n">
        <v>296</v>
      </c>
    </row>
    <row r="370" customFormat="false" ht="12.75" hidden="false" customHeight="false" outlineLevel="0" collapsed="false">
      <c r="I370" s="108" t="s">
        <v>19</v>
      </c>
      <c r="J370" s="108"/>
      <c r="K370" s="108"/>
      <c r="L370" s="86" t="n">
        <f aca="false">SUM(L367+L360+L368+L369)</f>
        <v>1314</v>
      </c>
    </row>
    <row r="371" s="9" customFormat="tru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121"/>
      <c r="N371" s="38"/>
    </row>
    <row r="372" customFormat="false" ht="12.75" hidden="false" customHeight="false" outlineLevel="0" collapsed="false">
      <c r="A372" s="15" t="s">
        <v>92</v>
      </c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</row>
    <row r="373" customFormat="false" ht="12.75" hidden="false" customHeight="false" outlineLevel="0" collapsed="false">
      <c r="A373" s="16" t="s">
        <v>5</v>
      </c>
      <c r="B373" s="16" t="s">
        <v>6</v>
      </c>
      <c r="C373" s="18" t="s">
        <v>7</v>
      </c>
      <c r="D373" s="18"/>
      <c r="E373" s="18"/>
      <c r="F373" s="18" t="s">
        <v>8</v>
      </c>
      <c r="G373" s="18"/>
      <c r="H373" s="18"/>
      <c r="I373" s="18" t="s">
        <v>9</v>
      </c>
      <c r="J373" s="18"/>
      <c r="K373" s="18"/>
      <c r="L373" s="16" t="s">
        <v>10</v>
      </c>
    </row>
    <row r="374" customFormat="false" ht="12.75" hidden="false" customHeight="false" outlineLevel="0" collapsed="false">
      <c r="A374" s="16"/>
      <c r="B374" s="16"/>
      <c r="C374" s="18" t="s">
        <v>11</v>
      </c>
      <c r="D374" s="18" t="s">
        <v>12</v>
      </c>
      <c r="E374" s="19" t="s">
        <v>13</v>
      </c>
      <c r="F374" s="18" t="s">
        <v>11</v>
      </c>
      <c r="G374" s="18" t="s">
        <v>12</v>
      </c>
      <c r="H374" s="19" t="s">
        <v>13</v>
      </c>
      <c r="I374" s="20" t="s">
        <v>11</v>
      </c>
      <c r="J374" s="18" t="s">
        <v>12</v>
      </c>
      <c r="K374" s="19" t="s">
        <v>13</v>
      </c>
      <c r="L374" s="16"/>
      <c r="M374" s="6"/>
    </row>
    <row r="375" customFormat="false" ht="12.75" hidden="false" customHeight="false" outlineLevel="0" collapsed="false">
      <c r="A375" s="53" t="s">
        <v>93</v>
      </c>
      <c r="B375" s="210" t="s">
        <v>15</v>
      </c>
      <c r="C375" s="30" t="n">
        <v>22</v>
      </c>
      <c r="D375" s="30" t="n">
        <v>11</v>
      </c>
      <c r="E375" s="26" t="n">
        <f aca="false">SUM(C375:D375)</f>
        <v>33</v>
      </c>
      <c r="F375" s="54" t="n">
        <v>28</v>
      </c>
      <c r="G375" s="31" t="n">
        <v>21</v>
      </c>
      <c r="H375" s="26" t="n">
        <f aca="false">SUM(F375:G375)</f>
        <v>49</v>
      </c>
      <c r="I375" s="27" t="n">
        <f aca="false">SUM(C375+F375)</f>
        <v>50</v>
      </c>
      <c r="J375" s="24" t="n">
        <f aca="false">SUM(D375+G375)</f>
        <v>32</v>
      </c>
      <c r="K375" s="26" t="n">
        <f aca="false">SUM(I375:J375)</f>
        <v>82</v>
      </c>
      <c r="L375" s="52" t="n">
        <f aca="false">K375</f>
        <v>82</v>
      </c>
    </row>
    <row r="376" s="9" customFormat="true" ht="12.75" hidden="false" customHeight="false" outlineLevel="0" collapsed="false">
      <c r="A376" s="53"/>
      <c r="B376" s="212" t="s">
        <v>16</v>
      </c>
      <c r="C376" s="30" t="n">
        <v>39</v>
      </c>
      <c r="D376" s="31" t="n">
        <v>30</v>
      </c>
      <c r="E376" s="25" t="n">
        <f aca="false">SUM(C376:D376)</f>
        <v>69</v>
      </c>
      <c r="F376" s="54" t="n">
        <v>0</v>
      </c>
      <c r="G376" s="31" t="n">
        <v>1</v>
      </c>
      <c r="H376" s="25" t="n">
        <f aca="false">SUM(F376:G376)</f>
        <v>1</v>
      </c>
      <c r="I376" s="32" t="n">
        <f aca="false">SUM(C376+F376)</f>
        <v>39</v>
      </c>
      <c r="J376" s="31" t="n">
        <f aca="false">SUM(D376+G376)</f>
        <v>31</v>
      </c>
      <c r="K376" s="25" t="n">
        <f aca="false">SUM(I376:J376)</f>
        <v>70</v>
      </c>
      <c r="L376" s="55" t="n">
        <f aca="false">K376</f>
        <v>70</v>
      </c>
      <c r="N376" s="38"/>
    </row>
    <row r="377" customFormat="false" ht="12.75" hidden="false" customHeight="false" outlineLevel="0" collapsed="false">
      <c r="A377" s="53"/>
      <c r="B377" s="212" t="s">
        <v>17</v>
      </c>
      <c r="C377" s="30" t="n">
        <v>37</v>
      </c>
      <c r="D377" s="31" t="n">
        <v>0</v>
      </c>
      <c r="E377" s="25" t="n">
        <f aca="false">SUM(C377:D377)</f>
        <v>37</v>
      </c>
      <c r="F377" s="54" t="n">
        <v>0</v>
      </c>
      <c r="G377" s="31" t="n">
        <v>0</v>
      </c>
      <c r="H377" s="25" t="n">
        <f aca="false">SUM(F377:G377)</f>
        <v>0</v>
      </c>
      <c r="I377" s="32" t="n">
        <f aca="false">SUM(C377+F377)</f>
        <v>37</v>
      </c>
      <c r="J377" s="31" t="n">
        <f aca="false">SUM(D377+G377)</f>
        <v>0</v>
      </c>
      <c r="K377" s="25" t="n">
        <f aca="false">SUM(I377:J377)</f>
        <v>37</v>
      </c>
      <c r="L377" s="55" t="n">
        <f aca="false">K377</f>
        <v>37</v>
      </c>
    </row>
    <row r="378" customFormat="false" ht="12.75" hidden="false" customHeight="false" outlineLevel="0" collapsed="false">
      <c r="A378" s="53"/>
      <c r="B378" s="213" t="s">
        <v>18</v>
      </c>
      <c r="C378" s="122" t="n">
        <v>43</v>
      </c>
      <c r="D378" s="58" t="n">
        <v>0</v>
      </c>
      <c r="E378" s="79" t="n">
        <f aca="false">SUM(C378:D378)</f>
        <v>43</v>
      </c>
      <c r="F378" s="57" t="n">
        <v>0</v>
      </c>
      <c r="G378" s="58" t="n">
        <v>0</v>
      </c>
      <c r="H378" s="79" t="n">
        <f aca="false">SUM(F378:G378)</f>
        <v>0</v>
      </c>
      <c r="I378" s="32" t="n">
        <f aca="false">SUM(C378+F378)</f>
        <v>43</v>
      </c>
      <c r="J378" s="37" t="n">
        <f aca="false">SUM(D378+G378)</f>
        <v>0</v>
      </c>
      <c r="K378" s="79" t="n">
        <f aca="false">SUM(I378:J378)</f>
        <v>43</v>
      </c>
      <c r="L378" s="80" t="n">
        <f aca="false">K378</f>
        <v>43</v>
      </c>
      <c r="M378" s="9"/>
    </row>
    <row r="379" customFormat="false" ht="12.75" hidden="false" customHeight="false" outlineLevel="0" collapsed="false">
      <c r="A379" s="39" t="s">
        <v>19</v>
      </c>
      <c r="B379" s="62"/>
      <c r="C379" s="41" t="n">
        <f aca="false">SUM(C375:C378)</f>
        <v>141</v>
      </c>
      <c r="D379" s="42" t="n">
        <f aca="false">SUM(D375:D378)</f>
        <v>41</v>
      </c>
      <c r="E379" s="44" t="n">
        <f aca="false">SUM(E375:E378)</f>
        <v>182</v>
      </c>
      <c r="F379" s="41" t="n">
        <f aca="false">SUM(F375:F378)</f>
        <v>28</v>
      </c>
      <c r="G379" s="42" t="n">
        <f aca="false">SUM(G375:G378)</f>
        <v>22</v>
      </c>
      <c r="H379" s="44" t="n">
        <f aca="false">SUM(H375:H378)</f>
        <v>50</v>
      </c>
      <c r="I379" s="45" t="n">
        <f aca="false">SUM(I375:I378)</f>
        <v>169</v>
      </c>
      <c r="J379" s="42" t="n">
        <f aca="false">SUM(J375:J378)</f>
        <v>63</v>
      </c>
      <c r="K379" s="44" t="n">
        <f aca="false">SUM(K375:K378)</f>
        <v>232</v>
      </c>
      <c r="L379" s="64" t="n">
        <f aca="false">K379</f>
        <v>232</v>
      </c>
      <c r="M379" s="223"/>
    </row>
    <row r="380" customFormat="false" ht="12.75" hidden="false" customHeight="false" outlineLevel="0" collapsed="false">
      <c r="A380" s="99" t="s">
        <v>94</v>
      </c>
      <c r="B380" s="212" t="s">
        <v>15</v>
      </c>
      <c r="C380" s="30" t="n">
        <v>20</v>
      </c>
      <c r="D380" s="31" t="n">
        <v>9</v>
      </c>
      <c r="E380" s="26" t="n">
        <f aca="false">SUM(C380:D380)</f>
        <v>29</v>
      </c>
      <c r="F380" s="54" t="n">
        <v>29</v>
      </c>
      <c r="G380" s="31" t="n">
        <v>13</v>
      </c>
      <c r="H380" s="26" t="n">
        <f aca="false">SUM(F380:G380)</f>
        <v>42</v>
      </c>
      <c r="I380" s="27" t="n">
        <f aca="false">SUM(C380+F380)</f>
        <v>49</v>
      </c>
      <c r="J380" s="24" t="n">
        <f aca="false">SUM(D380+G380)</f>
        <v>22</v>
      </c>
      <c r="K380" s="26" t="n">
        <f aca="false">SUM(I380:J380)</f>
        <v>71</v>
      </c>
      <c r="L380" s="52" t="n">
        <f aca="false">K380</f>
        <v>71</v>
      </c>
    </row>
    <row r="381" s="9" customFormat="true" ht="12.75" hidden="false" customHeight="false" outlineLevel="0" collapsed="false">
      <c r="A381" s="99"/>
      <c r="B381" s="212" t="s">
        <v>16</v>
      </c>
      <c r="C381" s="30" t="n">
        <v>28</v>
      </c>
      <c r="D381" s="31" t="n">
        <v>17</v>
      </c>
      <c r="E381" s="25" t="n">
        <f aca="false">SUM(C381:D381)</f>
        <v>45</v>
      </c>
      <c r="F381" s="54" t="n">
        <v>0</v>
      </c>
      <c r="G381" s="31" t="n">
        <v>0</v>
      </c>
      <c r="H381" s="25" t="n">
        <f aca="false">SUM(F381:G381)</f>
        <v>0</v>
      </c>
      <c r="I381" s="32" t="n">
        <f aca="false">SUM(C381+F381)</f>
        <v>28</v>
      </c>
      <c r="J381" s="31" t="n">
        <f aca="false">SUM(D381+G381)</f>
        <v>17</v>
      </c>
      <c r="K381" s="25" t="n">
        <f aca="false">SUM(I381:J381)</f>
        <v>45</v>
      </c>
      <c r="L381" s="55" t="n">
        <f aca="false">K381</f>
        <v>45</v>
      </c>
      <c r="N381" s="38"/>
    </row>
    <row r="382" customFormat="false" ht="12.75" hidden="false" customHeight="false" outlineLevel="0" collapsed="false">
      <c r="A382" s="99"/>
      <c r="B382" s="212" t="s">
        <v>17</v>
      </c>
      <c r="C382" s="30" t="n">
        <v>23</v>
      </c>
      <c r="D382" s="31" t="n">
        <v>0</v>
      </c>
      <c r="E382" s="25" t="n">
        <f aca="false">SUM(C382:D382)</f>
        <v>23</v>
      </c>
      <c r="F382" s="54" t="n">
        <v>0</v>
      </c>
      <c r="G382" s="31" t="n">
        <v>0</v>
      </c>
      <c r="H382" s="25" t="n">
        <f aca="false">SUM(F382:G382)</f>
        <v>0</v>
      </c>
      <c r="I382" s="32" t="n">
        <f aca="false">SUM(C382+F382)</f>
        <v>23</v>
      </c>
      <c r="J382" s="31" t="n">
        <f aca="false">SUM(D382+G382)</f>
        <v>0</v>
      </c>
      <c r="K382" s="25" t="n">
        <f aca="false">SUM(I382:J382)</f>
        <v>23</v>
      </c>
      <c r="L382" s="55" t="n">
        <f aca="false">K382</f>
        <v>23</v>
      </c>
    </row>
    <row r="383" customFormat="false" ht="12.75" hidden="false" customHeight="false" outlineLevel="0" collapsed="false">
      <c r="A383" s="99"/>
      <c r="B383" s="213" t="s">
        <v>18</v>
      </c>
      <c r="C383" s="122" t="n">
        <v>48</v>
      </c>
      <c r="D383" s="58" t="n">
        <v>0</v>
      </c>
      <c r="E383" s="79" t="n">
        <f aca="false">SUM(C383:D383)</f>
        <v>48</v>
      </c>
      <c r="F383" s="57" t="n">
        <v>0</v>
      </c>
      <c r="G383" s="58" t="n">
        <v>0</v>
      </c>
      <c r="H383" s="79" t="n">
        <f aca="false">SUM(F383:G383)</f>
        <v>0</v>
      </c>
      <c r="I383" s="32" t="n">
        <f aca="false">SUM(C383+F383)</f>
        <v>48</v>
      </c>
      <c r="J383" s="37" t="n">
        <f aca="false">SUM(D383+G383)</f>
        <v>0</v>
      </c>
      <c r="K383" s="79" t="n">
        <f aca="false">SUM(I383:J383)</f>
        <v>48</v>
      </c>
      <c r="L383" s="80" t="n">
        <f aca="false">K383</f>
        <v>48</v>
      </c>
    </row>
    <row r="384" customFormat="false" ht="12.75" hidden="false" customHeight="false" outlineLevel="0" collapsed="false">
      <c r="A384" s="39" t="s">
        <v>19</v>
      </c>
      <c r="B384" s="62"/>
      <c r="C384" s="41" t="n">
        <f aca="false">SUM(C380:C383)</f>
        <v>119</v>
      </c>
      <c r="D384" s="42" t="n">
        <f aca="false">SUM(D380:D383)</f>
        <v>26</v>
      </c>
      <c r="E384" s="44" t="n">
        <f aca="false">SUM(E380:E383)</f>
        <v>145</v>
      </c>
      <c r="F384" s="41" t="n">
        <f aca="false">SUM(F380:F383)</f>
        <v>29</v>
      </c>
      <c r="G384" s="42" t="n">
        <f aca="false">SUM(G380:G383)</f>
        <v>13</v>
      </c>
      <c r="H384" s="44" t="n">
        <f aca="false">SUM(H380:H383)</f>
        <v>42</v>
      </c>
      <c r="I384" s="45" t="n">
        <f aca="false">SUM(I380:I383)</f>
        <v>148</v>
      </c>
      <c r="J384" s="42" t="n">
        <f aca="false">SUM(J380:J383)</f>
        <v>39</v>
      </c>
      <c r="K384" s="44" t="n">
        <f aca="false">SUM(K380:K383)</f>
        <v>187</v>
      </c>
      <c r="L384" s="64" t="n">
        <f aca="false">K384</f>
        <v>187</v>
      </c>
    </row>
    <row r="385" customFormat="false" ht="12.75" hidden="false" customHeight="false" outlineLevel="0" collapsed="false">
      <c r="A385" s="99" t="s">
        <v>95</v>
      </c>
      <c r="B385" s="212" t="s">
        <v>15</v>
      </c>
      <c r="C385" s="30" t="n">
        <v>43</v>
      </c>
      <c r="D385" s="31" t="n">
        <v>16</v>
      </c>
      <c r="E385" s="26" t="n">
        <f aca="false">SUM(C385:D385)</f>
        <v>59</v>
      </c>
      <c r="F385" s="54" t="n">
        <v>41</v>
      </c>
      <c r="G385" s="31" t="n">
        <v>43</v>
      </c>
      <c r="H385" s="26" t="n">
        <f aca="false">SUM(F385:G385)</f>
        <v>84</v>
      </c>
      <c r="I385" s="27" t="n">
        <f aca="false">SUM(C385+F385)</f>
        <v>84</v>
      </c>
      <c r="J385" s="24" t="n">
        <f aca="false">SUM(D385+G385)</f>
        <v>59</v>
      </c>
      <c r="K385" s="26" t="n">
        <f aca="false">SUM(I385:J385)</f>
        <v>143</v>
      </c>
      <c r="L385" s="52" t="n">
        <f aca="false">K385</f>
        <v>143</v>
      </c>
    </row>
    <row r="386" s="9" customFormat="true" ht="12.75" hidden="false" customHeight="false" outlineLevel="0" collapsed="false">
      <c r="A386" s="99"/>
      <c r="B386" s="212" t="s">
        <v>16</v>
      </c>
      <c r="C386" s="30" t="n">
        <v>61</v>
      </c>
      <c r="D386" s="31" t="n">
        <v>66</v>
      </c>
      <c r="E386" s="25" t="n">
        <f aca="false">SUM(C386:D386)</f>
        <v>127</v>
      </c>
      <c r="F386" s="54" t="n">
        <v>0</v>
      </c>
      <c r="G386" s="31" t="n">
        <v>8</v>
      </c>
      <c r="H386" s="25" t="n">
        <f aca="false">SUM(F386:G386)</f>
        <v>8</v>
      </c>
      <c r="I386" s="32" t="n">
        <f aca="false">SUM(C386+F386)</f>
        <v>61</v>
      </c>
      <c r="J386" s="31" t="n">
        <f aca="false">SUM(D386+G386)</f>
        <v>74</v>
      </c>
      <c r="K386" s="25" t="n">
        <f aca="false">SUM(I386:J386)</f>
        <v>135</v>
      </c>
      <c r="L386" s="55" t="n">
        <f aca="false">K386</f>
        <v>135</v>
      </c>
      <c r="N386" s="38"/>
    </row>
    <row r="387" customFormat="false" ht="12.75" hidden="false" customHeight="false" outlineLevel="0" collapsed="false">
      <c r="A387" s="99"/>
      <c r="B387" s="212" t="s">
        <v>17</v>
      </c>
      <c r="C387" s="30" t="n">
        <v>31</v>
      </c>
      <c r="D387" s="31" t="n">
        <v>0</v>
      </c>
      <c r="E387" s="25" t="n">
        <f aca="false">SUM(C387:D387)</f>
        <v>31</v>
      </c>
      <c r="F387" s="54" t="n">
        <v>0</v>
      </c>
      <c r="G387" s="31" t="n">
        <v>0</v>
      </c>
      <c r="H387" s="25" t="n">
        <f aca="false">SUM(F387:G387)</f>
        <v>0</v>
      </c>
      <c r="I387" s="32" t="n">
        <f aca="false">SUM(C387+F387)</f>
        <v>31</v>
      </c>
      <c r="J387" s="31" t="n">
        <f aca="false">SUM(D387+G387)</f>
        <v>0</v>
      </c>
      <c r="K387" s="25" t="n">
        <f aca="false">SUM(I387:J387)</f>
        <v>31</v>
      </c>
      <c r="L387" s="55" t="n">
        <f aca="false">K387</f>
        <v>31</v>
      </c>
    </row>
    <row r="388" customFormat="false" ht="12.75" hidden="false" customHeight="false" outlineLevel="0" collapsed="false">
      <c r="A388" s="99"/>
      <c r="B388" s="213" t="s">
        <v>18</v>
      </c>
      <c r="C388" s="122" t="n">
        <v>119</v>
      </c>
      <c r="D388" s="58" t="n">
        <v>0</v>
      </c>
      <c r="E388" s="79" t="n">
        <f aca="false">SUM(C388:D388)</f>
        <v>119</v>
      </c>
      <c r="F388" s="57" t="n">
        <v>0</v>
      </c>
      <c r="G388" s="58" t="n">
        <v>0</v>
      </c>
      <c r="H388" s="79" t="n">
        <f aca="false">SUM(F388:G388)</f>
        <v>0</v>
      </c>
      <c r="I388" s="32" t="n">
        <f aca="false">SUM(C388+F388)</f>
        <v>119</v>
      </c>
      <c r="J388" s="37" t="n">
        <f aca="false">SUM(D388+G388)</f>
        <v>0</v>
      </c>
      <c r="K388" s="79" t="n">
        <f aca="false">SUM(I388:J388)</f>
        <v>119</v>
      </c>
      <c r="L388" s="80" t="n">
        <f aca="false">K388</f>
        <v>119</v>
      </c>
    </row>
    <row r="389" customFormat="false" ht="12.75" hidden="false" customHeight="false" outlineLevel="0" collapsed="false">
      <c r="A389" s="39" t="s">
        <v>19</v>
      </c>
      <c r="B389" s="62"/>
      <c r="C389" s="41" t="n">
        <f aca="false">SUM(C385:C388)</f>
        <v>254</v>
      </c>
      <c r="D389" s="42" t="n">
        <f aca="false">SUM(D385:D388)</f>
        <v>82</v>
      </c>
      <c r="E389" s="44" t="n">
        <f aca="false">SUM(E385:E388)</f>
        <v>336</v>
      </c>
      <c r="F389" s="41" t="n">
        <f aca="false">SUM(F385:F388)</f>
        <v>41</v>
      </c>
      <c r="G389" s="42" t="n">
        <f aca="false">SUM(G385:G388)</f>
        <v>51</v>
      </c>
      <c r="H389" s="44" t="n">
        <f aca="false">SUM(H385:H388)</f>
        <v>92</v>
      </c>
      <c r="I389" s="45" t="n">
        <f aca="false">SUM(I385:I388)</f>
        <v>295</v>
      </c>
      <c r="J389" s="42" t="n">
        <f aca="false">SUM(J385:J388)</f>
        <v>133</v>
      </c>
      <c r="K389" s="44" t="n">
        <f aca="false">SUM(K385:K388)</f>
        <v>428</v>
      </c>
      <c r="L389" s="64" t="n">
        <f aca="false">K389</f>
        <v>428</v>
      </c>
    </row>
    <row r="390" customFormat="false" ht="12.75" hidden="false" customHeight="false" outlineLevel="0" collapsed="false">
      <c r="A390" s="99" t="s">
        <v>96</v>
      </c>
      <c r="B390" s="212" t="s">
        <v>15</v>
      </c>
      <c r="C390" s="30" t="n">
        <v>22</v>
      </c>
      <c r="D390" s="31" t="n">
        <v>19</v>
      </c>
      <c r="E390" s="26" t="n">
        <f aca="false">SUM(C390:D390)</f>
        <v>41</v>
      </c>
      <c r="F390" s="54" t="n">
        <v>14</v>
      </c>
      <c r="G390" s="31" t="n">
        <v>19</v>
      </c>
      <c r="H390" s="26" t="n">
        <f aca="false">SUM(F390:G390)</f>
        <v>33</v>
      </c>
      <c r="I390" s="27" t="n">
        <f aca="false">SUM(C390+F390)</f>
        <v>36</v>
      </c>
      <c r="J390" s="24" t="n">
        <f aca="false">SUM(D390+G390)</f>
        <v>38</v>
      </c>
      <c r="K390" s="26" t="n">
        <f aca="false">SUM(I390:J390)</f>
        <v>74</v>
      </c>
      <c r="L390" s="52" t="n">
        <f aca="false">K390</f>
        <v>74</v>
      </c>
    </row>
    <row r="391" s="9" customFormat="true" ht="12.75" hidden="false" customHeight="false" outlineLevel="0" collapsed="false">
      <c r="A391" s="99"/>
      <c r="B391" s="212" t="s">
        <v>16</v>
      </c>
      <c r="C391" s="30" t="n">
        <v>24</v>
      </c>
      <c r="D391" s="31" t="n">
        <v>10</v>
      </c>
      <c r="E391" s="25" t="n">
        <f aca="false">SUM(C391:D391)</f>
        <v>34</v>
      </c>
      <c r="F391" s="54" t="n">
        <v>0</v>
      </c>
      <c r="G391" s="31" t="n">
        <v>0</v>
      </c>
      <c r="H391" s="25" t="n">
        <f aca="false">SUM(F391:G391)</f>
        <v>0</v>
      </c>
      <c r="I391" s="32" t="n">
        <f aca="false">SUM(C391+F391)</f>
        <v>24</v>
      </c>
      <c r="J391" s="31" t="n">
        <f aca="false">SUM(D391+G391)</f>
        <v>10</v>
      </c>
      <c r="K391" s="25" t="n">
        <f aca="false">SUM(I391:J391)</f>
        <v>34</v>
      </c>
      <c r="L391" s="55" t="n">
        <f aca="false">K391</f>
        <v>34</v>
      </c>
      <c r="N391" s="38"/>
    </row>
    <row r="392" customFormat="false" ht="12.75" hidden="false" customHeight="false" outlineLevel="0" collapsed="false">
      <c r="A392" s="99"/>
      <c r="B392" s="212" t="s">
        <v>17</v>
      </c>
      <c r="C392" s="30" t="n">
        <v>18</v>
      </c>
      <c r="D392" s="31" t="n">
        <v>0</v>
      </c>
      <c r="E392" s="25" t="n">
        <f aca="false">SUM(C392:D392)</f>
        <v>18</v>
      </c>
      <c r="F392" s="54" t="n">
        <v>0</v>
      </c>
      <c r="G392" s="31" t="n">
        <v>0</v>
      </c>
      <c r="H392" s="25" t="n">
        <f aca="false">SUM(F392:G392)</f>
        <v>0</v>
      </c>
      <c r="I392" s="32" t="n">
        <f aca="false">SUM(C392+F392)</f>
        <v>18</v>
      </c>
      <c r="J392" s="31" t="n">
        <f aca="false">SUM(D392+G392)</f>
        <v>0</v>
      </c>
      <c r="K392" s="25" t="n">
        <f aca="false">SUM(I392:J392)</f>
        <v>18</v>
      </c>
      <c r="L392" s="55" t="n">
        <f aca="false">K392</f>
        <v>18</v>
      </c>
    </row>
    <row r="393" customFormat="false" ht="12.75" hidden="false" customHeight="false" outlineLevel="0" collapsed="false">
      <c r="A393" s="99"/>
      <c r="B393" s="213" t="s">
        <v>18</v>
      </c>
      <c r="C393" s="122" t="n">
        <v>34</v>
      </c>
      <c r="D393" s="58" t="n">
        <v>0</v>
      </c>
      <c r="E393" s="79" t="n">
        <f aca="false">SUM(C393:D393)</f>
        <v>34</v>
      </c>
      <c r="F393" s="57" t="n">
        <v>0</v>
      </c>
      <c r="G393" s="58" t="n">
        <v>0</v>
      </c>
      <c r="H393" s="79" t="n">
        <f aca="false">SUM(F393:G393)</f>
        <v>0</v>
      </c>
      <c r="I393" s="32" t="n">
        <f aca="false">SUM(C393+F393)</f>
        <v>34</v>
      </c>
      <c r="J393" s="37" t="n">
        <f aca="false">SUM(D393+G393)</f>
        <v>0</v>
      </c>
      <c r="K393" s="79" t="n">
        <f aca="false">SUM(I393:J393)</f>
        <v>34</v>
      </c>
      <c r="L393" s="80" t="n">
        <f aca="false">K393</f>
        <v>34</v>
      </c>
    </row>
    <row r="394" customFormat="false" ht="12.75" hidden="false" customHeight="false" outlineLevel="0" collapsed="false">
      <c r="A394" s="39" t="s">
        <v>19</v>
      </c>
      <c r="B394" s="62"/>
      <c r="C394" s="41" t="n">
        <f aca="false">SUM(C390:C393)</f>
        <v>98</v>
      </c>
      <c r="D394" s="42" t="n">
        <f aca="false">SUM(D390:D393)</f>
        <v>29</v>
      </c>
      <c r="E394" s="44" t="n">
        <f aca="false">SUM(E390:E393)</f>
        <v>127</v>
      </c>
      <c r="F394" s="41" t="n">
        <f aca="false">SUM(F390:F393)</f>
        <v>14</v>
      </c>
      <c r="G394" s="42" t="n">
        <f aca="false">SUM(G390:G393)</f>
        <v>19</v>
      </c>
      <c r="H394" s="44" t="n">
        <f aca="false">SUM(H390:H393)</f>
        <v>33</v>
      </c>
      <c r="I394" s="45" t="n">
        <f aca="false">SUM(I390:I393)</f>
        <v>112</v>
      </c>
      <c r="J394" s="42" t="n">
        <f aca="false">SUM(J390:J393)</f>
        <v>48</v>
      </c>
      <c r="K394" s="44" t="n">
        <f aca="false">SUM(K390:K393)</f>
        <v>160</v>
      </c>
      <c r="L394" s="64" t="n">
        <f aca="false">K394</f>
        <v>160</v>
      </c>
    </row>
    <row r="395" customFormat="false" ht="12.75" hidden="false" customHeight="true" outlineLevel="0" collapsed="false">
      <c r="A395" s="85" t="s">
        <v>97</v>
      </c>
      <c r="B395" s="212" t="s">
        <v>15</v>
      </c>
      <c r="C395" s="30" t="n">
        <v>21</v>
      </c>
      <c r="D395" s="31" t="n">
        <v>8</v>
      </c>
      <c r="E395" s="26" t="n">
        <f aca="false">SUM(C395:D395)</f>
        <v>29</v>
      </c>
      <c r="F395" s="54" t="n">
        <v>28</v>
      </c>
      <c r="G395" s="31" t="n">
        <v>10</v>
      </c>
      <c r="H395" s="26" t="n">
        <f aca="false">SUM(F395:G395)</f>
        <v>38</v>
      </c>
      <c r="I395" s="27" t="n">
        <f aca="false">SUM(C395+F395)</f>
        <v>49</v>
      </c>
      <c r="J395" s="24" t="n">
        <f aca="false">SUM(D395+G395)</f>
        <v>18</v>
      </c>
      <c r="K395" s="217" t="n">
        <f aca="false">SUM(I395:J395)</f>
        <v>67</v>
      </c>
      <c r="L395" s="52" t="n">
        <f aca="false">K395</f>
        <v>67</v>
      </c>
    </row>
    <row r="396" s="9" customFormat="true" ht="12.75" hidden="false" customHeight="false" outlineLevel="0" collapsed="false">
      <c r="A396" s="85"/>
      <c r="B396" s="212" t="s">
        <v>16</v>
      </c>
      <c r="C396" s="30" t="n">
        <v>30</v>
      </c>
      <c r="D396" s="31" t="n">
        <v>49</v>
      </c>
      <c r="E396" s="25" t="n">
        <f aca="false">SUM(C396:D396)</f>
        <v>79</v>
      </c>
      <c r="F396" s="54" t="n">
        <v>0</v>
      </c>
      <c r="G396" s="31" t="n">
        <v>1</v>
      </c>
      <c r="H396" s="25" t="n">
        <f aca="false">SUM(F396:G396)</f>
        <v>1</v>
      </c>
      <c r="I396" s="32" t="n">
        <f aca="false">SUM(C396+F396)</f>
        <v>30</v>
      </c>
      <c r="J396" s="31" t="n">
        <f aca="false">SUM(D396+G396)</f>
        <v>50</v>
      </c>
      <c r="K396" s="143" t="n">
        <f aca="false">SUM(I396:J396)</f>
        <v>80</v>
      </c>
      <c r="L396" s="55" t="n">
        <f aca="false">K396</f>
        <v>80</v>
      </c>
      <c r="N396" s="38"/>
    </row>
    <row r="397" customFormat="false" ht="12.75" hidden="false" customHeight="false" outlineLevel="0" collapsed="false">
      <c r="A397" s="85"/>
      <c r="B397" s="212" t="s">
        <v>17</v>
      </c>
      <c r="C397" s="30" t="n">
        <v>16</v>
      </c>
      <c r="D397" s="31" t="n">
        <v>0</v>
      </c>
      <c r="E397" s="25" t="n">
        <f aca="false">SUM(C397:D397)</f>
        <v>16</v>
      </c>
      <c r="F397" s="54" t="n">
        <v>0</v>
      </c>
      <c r="G397" s="31" t="n">
        <v>0</v>
      </c>
      <c r="H397" s="25" t="n">
        <f aca="false">SUM(F397:G397)</f>
        <v>0</v>
      </c>
      <c r="I397" s="32" t="n">
        <f aca="false">SUM(C397+F397)</f>
        <v>16</v>
      </c>
      <c r="J397" s="31" t="n">
        <f aca="false">SUM(D397+G397)</f>
        <v>0</v>
      </c>
      <c r="K397" s="143" t="n">
        <f aca="false">SUM(I397:J397)</f>
        <v>16</v>
      </c>
      <c r="L397" s="55" t="n">
        <f aca="false">K397</f>
        <v>16</v>
      </c>
    </row>
    <row r="398" customFormat="false" ht="12.75" hidden="false" customHeight="false" outlineLevel="0" collapsed="false">
      <c r="A398" s="85"/>
      <c r="B398" s="113" t="s">
        <v>18</v>
      </c>
      <c r="C398" s="122" t="n">
        <v>56</v>
      </c>
      <c r="D398" s="58" t="n">
        <v>0</v>
      </c>
      <c r="E398" s="79" t="n">
        <f aca="false">SUM(C398:D398)</f>
        <v>56</v>
      </c>
      <c r="F398" s="57" t="n">
        <v>0</v>
      </c>
      <c r="G398" s="58" t="n">
        <v>0</v>
      </c>
      <c r="H398" s="79" t="n">
        <f aca="false">SUM(F398:G398)</f>
        <v>0</v>
      </c>
      <c r="I398" s="32" t="n">
        <f aca="false">SUM(C398+F398)</f>
        <v>56</v>
      </c>
      <c r="J398" s="37" t="n">
        <f aca="false">SUM(D398+G398)</f>
        <v>0</v>
      </c>
      <c r="K398" s="144" t="n">
        <f aca="false">SUM(I398:J398)</f>
        <v>56</v>
      </c>
      <c r="L398" s="80" t="n">
        <f aca="false">K398</f>
        <v>56</v>
      </c>
    </row>
    <row r="399" customFormat="false" ht="12.75" hidden="false" customHeight="false" outlineLevel="0" collapsed="false">
      <c r="A399" s="224" t="s">
        <v>19</v>
      </c>
      <c r="B399" s="225"/>
      <c r="C399" s="168" t="n">
        <f aca="false">SUM(C395:C398)</f>
        <v>123</v>
      </c>
      <c r="D399" s="169" t="n">
        <f aca="false">SUM(D395:D398)</f>
        <v>57</v>
      </c>
      <c r="E399" s="170" t="n">
        <f aca="false">SUM(E395:E398)</f>
        <v>180</v>
      </c>
      <c r="F399" s="168" t="n">
        <f aca="false">SUM(F395:F398)</f>
        <v>28</v>
      </c>
      <c r="G399" s="169" t="n">
        <f aca="false">SUM(G395:G398)</f>
        <v>11</v>
      </c>
      <c r="H399" s="170" t="n">
        <f aca="false">SUM(H395:H398)</f>
        <v>39</v>
      </c>
      <c r="I399" s="171" t="n">
        <f aca="false">SUM(I395:I398)</f>
        <v>151</v>
      </c>
      <c r="J399" s="169" t="n">
        <f aca="false">SUM(J395:J398)</f>
        <v>68</v>
      </c>
      <c r="K399" s="176" t="n">
        <f aca="false">SUM(K395:K398)</f>
        <v>219</v>
      </c>
      <c r="L399" s="64" t="n">
        <f aca="false">K399</f>
        <v>219</v>
      </c>
    </row>
    <row r="400" customFormat="false" ht="12.75" hidden="false" customHeight="false" outlineLevel="0" collapsed="false">
      <c r="A400" s="18" t="s">
        <v>21</v>
      </c>
      <c r="B400" s="18"/>
      <c r="C400" s="226" t="n">
        <f aca="false">SUM(C399,C394,C389,C384,C379)</f>
        <v>735</v>
      </c>
      <c r="D400" s="226" t="n">
        <f aca="false">SUM(D399,D394,D389,D384,D379)</f>
        <v>235</v>
      </c>
      <c r="E400" s="226" t="n">
        <f aca="false">SUM(E399,E394,E389,E384,E379)</f>
        <v>970</v>
      </c>
      <c r="F400" s="226" t="n">
        <f aca="false">SUM(F399,F394,F389,F384,F379)</f>
        <v>140</v>
      </c>
      <c r="G400" s="226" t="n">
        <f aca="false">SUM(G399,G394,G389,G384,G379)</f>
        <v>116</v>
      </c>
      <c r="H400" s="226" t="n">
        <f aca="false">SUM(H399,H394,H389,H384,H379)</f>
        <v>256</v>
      </c>
      <c r="I400" s="226" t="n">
        <f aca="false">SUM(I399,I394,I389,I384,I379)</f>
        <v>875</v>
      </c>
      <c r="J400" s="226" t="n">
        <f aca="false">SUM(J399,J394,J389,J384,J379)</f>
        <v>351</v>
      </c>
      <c r="K400" s="226" t="n">
        <f aca="false">SUM(K399,K394,K389,K384,K379)</f>
        <v>1226</v>
      </c>
      <c r="L400" s="227" t="n">
        <f aca="false">K400</f>
        <v>1226</v>
      </c>
    </row>
    <row r="401" customFormat="false" ht="12.75" hidden="false" customHeight="false" outlineLevel="0" collapsed="false">
      <c r="C401" s="228"/>
      <c r="D401" s="228"/>
      <c r="E401" s="228"/>
      <c r="F401" s="228"/>
      <c r="G401" s="228"/>
      <c r="H401" s="228"/>
      <c r="I401" s="69" t="s">
        <v>22</v>
      </c>
      <c r="J401" s="69"/>
      <c r="K401" s="69"/>
      <c r="L401" s="22" t="n">
        <v>157</v>
      </c>
    </row>
    <row r="402" customFormat="false" ht="12.75" hidden="false" customHeight="false" outlineLevel="0" collapsed="false">
      <c r="C402" s="228"/>
      <c r="D402" s="228"/>
      <c r="E402" s="228"/>
      <c r="F402" s="228"/>
      <c r="G402" s="228"/>
      <c r="H402" s="228"/>
      <c r="I402" s="70" t="s">
        <v>23</v>
      </c>
      <c r="J402" s="70"/>
      <c r="K402" s="70"/>
      <c r="L402" s="71" t="n">
        <v>55</v>
      </c>
    </row>
    <row r="403" customFormat="false" ht="12.75" hidden="false" customHeight="false" outlineLevel="0" collapsed="false">
      <c r="C403" s="228"/>
      <c r="D403" s="228"/>
      <c r="E403" s="228"/>
      <c r="F403" s="228"/>
      <c r="G403" s="228"/>
      <c r="H403" s="228"/>
      <c r="I403" s="72" t="s">
        <v>19</v>
      </c>
      <c r="J403" s="72"/>
      <c r="K403" s="72"/>
      <c r="L403" s="90" t="n">
        <f aca="false">SUM(L400:L402)</f>
        <v>1438</v>
      </c>
      <c r="M403" s="124"/>
    </row>
    <row r="404" customFormat="false" ht="12.75" hidden="false" customHeight="false" outlineLevel="0" collapsed="false">
      <c r="L404" s="229"/>
    </row>
    <row r="405" customFormat="false" ht="12.75" hidden="false" customHeight="false" outlineLevel="0" collapsed="false">
      <c r="A405" s="15" t="s">
        <v>98</v>
      </c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</row>
    <row r="406" customFormat="false" ht="12.75" hidden="false" customHeight="false" outlineLevel="0" collapsed="false">
      <c r="A406" s="16" t="s">
        <v>5</v>
      </c>
      <c r="B406" s="16" t="s">
        <v>6</v>
      </c>
      <c r="C406" s="18" t="s">
        <v>7</v>
      </c>
      <c r="D406" s="18"/>
      <c r="E406" s="18"/>
      <c r="F406" s="18" t="s">
        <v>8</v>
      </c>
      <c r="G406" s="18"/>
      <c r="H406" s="18"/>
      <c r="I406" s="18" t="s">
        <v>9</v>
      </c>
      <c r="J406" s="18"/>
      <c r="K406" s="18"/>
      <c r="L406" s="16" t="s">
        <v>10</v>
      </c>
    </row>
    <row r="407" customFormat="false" ht="12.75" hidden="false" customHeight="false" outlineLevel="0" collapsed="false">
      <c r="A407" s="16"/>
      <c r="B407" s="16"/>
      <c r="C407" s="18" t="s">
        <v>11</v>
      </c>
      <c r="D407" s="18" t="s">
        <v>12</v>
      </c>
      <c r="E407" s="19" t="s">
        <v>13</v>
      </c>
      <c r="F407" s="18" t="s">
        <v>11</v>
      </c>
      <c r="G407" s="18" t="s">
        <v>12</v>
      </c>
      <c r="H407" s="19" t="s">
        <v>13</v>
      </c>
      <c r="I407" s="20" t="s">
        <v>11</v>
      </c>
      <c r="J407" s="18" t="s">
        <v>12</v>
      </c>
      <c r="K407" s="19" t="s">
        <v>13</v>
      </c>
      <c r="L407" s="16"/>
    </row>
    <row r="408" customFormat="false" ht="12.75" hidden="false" customHeight="true" outlineLevel="0" collapsed="false">
      <c r="A408" s="230" t="s">
        <v>99</v>
      </c>
      <c r="B408" s="219" t="s">
        <v>15</v>
      </c>
      <c r="C408" s="23" t="n">
        <v>45</v>
      </c>
      <c r="D408" s="24" t="n">
        <v>20</v>
      </c>
      <c r="E408" s="26" t="n">
        <f aca="false">SUM(C408:D408)</f>
        <v>65</v>
      </c>
      <c r="F408" s="23" t="n">
        <v>24</v>
      </c>
      <c r="G408" s="24" t="n">
        <v>11</v>
      </c>
      <c r="H408" s="26" t="n">
        <f aca="false">SUM(F408:G408)</f>
        <v>35</v>
      </c>
      <c r="I408" s="27" t="n">
        <f aca="false">SUM(C408+F408)</f>
        <v>69</v>
      </c>
      <c r="J408" s="24" t="n">
        <f aca="false">SUM(D408+G408)</f>
        <v>31</v>
      </c>
      <c r="K408" s="26" t="n">
        <f aca="false">SUM(I408:J408)</f>
        <v>100</v>
      </c>
      <c r="L408" s="28" t="n">
        <f aca="false">K408</f>
        <v>100</v>
      </c>
    </row>
    <row r="409" s="9" customFormat="true" ht="12.75" hidden="false" customHeight="false" outlineLevel="0" collapsed="false">
      <c r="A409" s="230"/>
      <c r="B409" s="155" t="s">
        <v>16</v>
      </c>
      <c r="C409" s="41" t="n">
        <v>45</v>
      </c>
      <c r="D409" s="42" t="n">
        <v>22</v>
      </c>
      <c r="E409" s="44" t="n">
        <f aca="false">SUM(C409:D409)</f>
        <v>67</v>
      </c>
      <c r="F409" s="41" t="n">
        <v>0</v>
      </c>
      <c r="G409" s="42" t="n">
        <v>0</v>
      </c>
      <c r="H409" s="44" t="n">
        <f aca="false">SUM(F409:G409)</f>
        <v>0</v>
      </c>
      <c r="I409" s="45" t="n">
        <f aca="false">SUM(C409+F409)</f>
        <v>45</v>
      </c>
      <c r="J409" s="42" t="n">
        <f aca="false">SUM(D409+G409)</f>
        <v>22</v>
      </c>
      <c r="K409" s="44" t="n">
        <f aca="false">SUM(I409:J409)</f>
        <v>67</v>
      </c>
      <c r="L409" s="46" t="n">
        <f aca="false">K409</f>
        <v>67</v>
      </c>
      <c r="N409" s="38"/>
    </row>
    <row r="410" customFormat="false" ht="12.75" hidden="false" customHeight="false" outlineLevel="0" collapsed="false">
      <c r="A410" s="231" t="s">
        <v>100</v>
      </c>
      <c r="B410" s="210" t="s">
        <v>17</v>
      </c>
      <c r="C410" s="135" t="n">
        <v>26</v>
      </c>
      <c r="D410" s="50" t="n">
        <v>0</v>
      </c>
      <c r="E410" s="51" t="n">
        <f aca="false">SUM(C410:D410)</f>
        <v>26</v>
      </c>
      <c r="F410" s="135" t="n">
        <v>0</v>
      </c>
      <c r="G410" s="50" t="n">
        <v>0</v>
      </c>
      <c r="H410" s="51" t="n">
        <f aca="false">SUM(F410:G410)</f>
        <v>0</v>
      </c>
      <c r="I410" s="115" t="n">
        <f aca="false">SUM(C410+F410)</f>
        <v>26</v>
      </c>
      <c r="J410" s="50" t="n">
        <f aca="false">SUM(D410+G410)</f>
        <v>0</v>
      </c>
      <c r="K410" s="51" t="n">
        <f aca="false">SUM(I410:J410)</f>
        <v>26</v>
      </c>
      <c r="L410" s="94" t="n">
        <f aca="false">K410</f>
        <v>26</v>
      </c>
      <c r="M410" s="6"/>
    </row>
    <row r="411" customFormat="false" ht="12.75" hidden="false" customHeight="false" outlineLevel="0" collapsed="false">
      <c r="A411" s="232" t="s">
        <v>101</v>
      </c>
      <c r="B411" s="155" t="s">
        <v>17</v>
      </c>
      <c r="C411" s="41" t="n">
        <v>20</v>
      </c>
      <c r="D411" s="42" t="n">
        <v>0</v>
      </c>
      <c r="E411" s="44" t="n">
        <f aca="false">SUM(C411:D411)</f>
        <v>20</v>
      </c>
      <c r="F411" s="41" t="n">
        <v>0</v>
      </c>
      <c r="G411" s="42" t="n">
        <v>0</v>
      </c>
      <c r="H411" s="44" t="n">
        <f aca="false">SUM(F411:G411)</f>
        <v>0</v>
      </c>
      <c r="I411" s="45" t="n">
        <f aca="false">SUM(C411+F411)</f>
        <v>20</v>
      </c>
      <c r="J411" s="42" t="n">
        <f aca="false">SUM(D411+G411)</f>
        <v>0</v>
      </c>
      <c r="K411" s="44" t="n">
        <f aca="false">SUM(I411:J411)</f>
        <v>20</v>
      </c>
      <c r="L411" s="46" t="n">
        <f aca="false">K411</f>
        <v>20</v>
      </c>
      <c r="M411" s="6"/>
    </row>
    <row r="412" customFormat="false" ht="12.75" hidden="false" customHeight="false" outlineLevel="0" collapsed="false">
      <c r="A412" s="233" t="s">
        <v>100</v>
      </c>
      <c r="B412" s="234" t="s">
        <v>18</v>
      </c>
      <c r="C412" s="235" t="n">
        <v>36</v>
      </c>
      <c r="D412" s="236" t="n">
        <v>0</v>
      </c>
      <c r="E412" s="51" t="n">
        <f aca="false">SUM(C412:D412)</f>
        <v>36</v>
      </c>
      <c r="F412" s="235" t="n">
        <v>0</v>
      </c>
      <c r="G412" s="236" t="n">
        <v>0</v>
      </c>
      <c r="H412" s="51" t="n">
        <f aca="false">SUM(F412:G412)</f>
        <v>0</v>
      </c>
      <c r="I412" s="115" t="n">
        <f aca="false">SUM(C412+F412)</f>
        <v>36</v>
      </c>
      <c r="J412" s="50" t="n">
        <f aca="false">SUM(D412+G412)</f>
        <v>0</v>
      </c>
      <c r="K412" s="51" t="n">
        <f aca="false">SUM(I412:J412)</f>
        <v>36</v>
      </c>
      <c r="L412" s="94" t="n">
        <f aca="false">K412</f>
        <v>36</v>
      </c>
      <c r="M412" s="6"/>
    </row>
    <row r="413" customFormat="false" ht="12.75" hidden="false" customHeight="false" outlineLevel="0" collapsed="false">
      <c r="A413" s="237" t="s">
        <v>102</v>
      </c>
      <c r="B413" s="213" t="s">
        <v>18</v>
      </c>
      <c r="C413" s="122" t="n">
        <v>27</v>
      </c>
      <c r="D413" s="58" t="n">
        <v>0</v>
      </c>
      <c r="E413" s="25" t="n">
        <f aca="false">SUM(C413:D413)</f>
        <v>27</v>
      </c>
      <c r="F413" s="122" t="n">
        <v>0</v>
      </c>
      <c r="G413" s="58" t="n">
        <v>0</v>
      </c>
      <c r="H413" s="25" t="n">
        <f aca="false">SUM(F413:G413)</f>
        <v>0</v>
      </c>
      <c r="I413" s="32" t="n">
        <f aca="false">SUM(C413+F413)</f>
        <v>27</v>
      </c>
      <c r="J413" s="31" t="n">
        <f aca="false">SUM(D413+G413)</f>
        <v>0</v>
      </c>
      <c r="K413" s="25" t="n">
        <f aca="false">SUM(I413:J413)</f>
        <v>27</v>
      </c>
      <c r="L413" s="33" t="n">
        <f aca="false">K413</f>
        <v>27</v>
      </c>
      <c r="M413" s="6"/>
    </row>
    <row r="414" customFormat="false" ht="12.75" hidden="false" customHeight="false" outlineLevel="0" collapsed="false">
      <c r="A414" s="39" t="s">
        <v>19</v>
      </c>
      <c r="B414" s="62"/>
      <c r="C414" s="41" t="n">
        <f aca="false">SUM(C408:C413)</f>
        <v>199</v>
      </c>
      <c r="D414" s="42" t="n">
        <f aca="false">SUM(D408:D413)</f>
        <v>42</v>
      </c>
      <c r="E414" s="44" t="n">
        <f aca="false">SUM(E408:E413)</f>
        <v>241</v>
      </c>
      <c r="F414" s="41" t="n">
        <f aca="false">SUM(F408:F413)</f>
        <v>24</v>
      </c>
      <c r="G414" s="42" t="n">
        <f aca="false">SUM(G408:G413)</f>
        <v>11</v>
      </c>
      <c r="H414" s="44" t="n">
        <f aca="false">SUM(H408:H413)</f>
        <v>35</v>
      </c>
      <c r="I414" s="45" t="n">
        <f aca="false">SUM(I408:I413)</f>
        <v>223</v>
      </c>
      <c r="J414" s="42" t="n">
        <f aca="false">SUM(J408:J413)</f>
        <v>53</v>
      </c>
      <c r="K414" s="44" t="n">
        <f aca="false">SUM(I414:J414)</f>
        <v>276</v>
      </c>
      <c r="L414" s="46" t="n">
        <f aca="false">SUM(L408:L413)</f>
        <v>276</v>
      </c>
      <c r="M414" s="6"/>
    </row>
    <row r="415" customFormat="false" ht="12.75" hidden="false" customHeight="true" outlineLevel="0" collapsed="false">
      <c r="A415" s="84" t="s">
        <v>103</v>
      </c>
      <c r="B415" s="212" t="s">
        <v>15</v>
      </c>
      <c r="C415" s="23" t="n">
        <v>30</v>
      </c>
      <c r="D415" s="24" t="n">
        <v>24</v>
      </c>
      <c r="E415" s="25" t="n">
        <f aca="false">SUM(C415:D415)</f>
        <v>54</v>
      </c>
      <c r="F415" s="54" t="n">
        <v>10</v>
      </c>
      <c r="G415" s="31" t="n">
        <v>10</v>
      </c>
      <c r="H415" s="26" t="n">
        <f aca="false">SUM(F415:G415)</f>
        <v>20</v>
      </c>
      <c r="I415" s="32" t="n">
        <f aca="false">SUM(C415+F415)</f>
        <v>40</v>
      </c>
      <c r="J415" s="31" t="n">
        <f aca="false">SUM(D415+G415)</f>
        <v>34</v>
      </c>
      <c r="K415" s="25" t="n">
        <f aca="false">SUM(I415:J415)</f>
        <v>74</v>
      </c>
      <c r="L415" s="33" t="n">
        <f aca="false">K415</f>
        <v>74</v>
      </c>
      <c r="M415" s="6"/>
    </row>
    <row r="416" s="9" customFormat="true" ht="12.75" hidden="false" customHeight="false" outlineLevel="0" collapsed="false">
      <c r="A416" s="84"/>
      <c r="B416" s="212" t="s">
        <v>16</v>
      </c>
      <c r="C416" s="30" t="n">
        <v>11</v>
      </c>
      <c r="D416" s="31" t="n">
        <v>4</v>
      </c>
      <c r="E416" s="25" t="n">
        <f aca="false">SUM(C416:D416)</f>
        <v>15</v>
      </c>
      <c r="F416" s="54" t="n">
        <v>0</v>
      </c>
      <c r="G416" s="31" t="n">
        <v>0</v>
      </c>
      <c r="H416" s="25" t="n">
        <f aca="false">SUM(F416:G416)</f>
        <v>0</v>
      </c>
      <c r="I416" s="32" t="n">
        <f aca="false">SUM(C416+F416)</f>
        <v>11</v>
      </c>
      <c r="J416" s="31" t="n">
        <f aca="false">SUM(D416+G416)</f>
        <v>4</v>
      </c>
      <c r="K416" s="25" t="n">
        <f aca="false">SUM(I416:J416)</f>
        <v>15</v>
      </c>
      <c r="L416" s="33" t="n">
        <f aca="false">K416</f>
        <v>15</v>
      </c>
      <c r="M416" s="38"/>
      <c r="N416" s="38"/>
    </row>
    <row r="417" customFormat="false" ht="12.75" hidden="false" customHeight="false" outlineLevel="0" collapsed="false">
      <c r="A417" s="84"/>
      <c r="B417" s="212" t="s">
        <v>17</v>
      </c>
      <c r="C417" s="30" t="n">
        <v>9</v>
      </c>
      <c r="D417" s="31" t="n">
        <v>0</v>
      </c>
      <c r="E417" s="25" t="n">
        <f aca="false">SUM(C417:D417)</f>
        <v>9</v>
      </c>
      <c r="F417" s="54" t="n">
        <v>0</v>
      </c>
      <c r="G417" s="31" t="n">
        <v>0</v>
      </c>
      <c r="H417" s="25" t="n">
        <f aca="false">SUM(F417:G417)</f>
        <v>0</v>
      </c>
      <c r="I417" s="32" t="n">
        <f aca="false">SUM(C417+F417)</f>
        <v>9</v>
      </c>
      <c r="J417" s="31" t="n">
        <f aca="false">SUM(D417+G417)</f>
        <v>0</v>
      </c>
      <c r="K417" s="25" t="n">
        <f aca="false">SUM(I417:J417)</f>
        <v>9</v>
      </c>
      <c r="L417" s="33" t="n">
        <f aca="false">K417</f>
        <v>9</v>
      </c>
      <c r="M417" s="6"/>
    </row>
    <row r="418" customFormat="false" ht="12.75" hidden="false" customHeight="false" outlineLevel="0" collapsed="false">
      <c r="A418" s="84"/>
      <c r="B418" s="213" t="s">
        <v>18</v>
      </c>
      <c r="C418" s="122" t="n">
        <v>27</v>
      </c>
      <c r="D418" s="58" t="n">
        <v>0</v>
      </c>
      <c r="E418" s="79" t="n">
        <f aca="false">SUM(C418:D418)</f>
        <v>27</v>
      </c>
      <c r="F418" s="57" t="n">
        <v>0</v>
      </c>
      <c r="G418" s="58" t="n">
        <v>0</v>
      </c>
      <c r="H418" s="79" t="n">
        <f aca="false">SUM(F418:G418)</f>
        <v>0</v>
      </c>
      <c r="I418" s="32" t="n">
        <f aca="false">SUM(C418+F418)</f>
        <v>27</v>
      </c>
      <c r="J418" s="37" t="n">
        <f aca="false">SUM(D418+G418)</f>
        <v>0</v>
      </c>
      <c r="K418" s="79" t="n">
        <f aca="false">SUM(I418:J418)</f>
        <v>27</v>
      </c>
      <c r="L418" s="119" t="n">
        <f aca="false">K418</f>
        <v>27</v>
      </c>
      <c r="M418" s="6"/>
    </row>
    <row r="419" customFormat="false" ht="12.75" hidden="false" customHeight="false" outlineLevel="0" collapsed="false">
      <c r="A419" s="39" t="s">
        <v>19</v>
      </c>
      <c r="B419" s="62"/>
      <c r="C419" s="41" t="n">
        <f aca="false">SUM(C415:C418)</f>
        <v>77</v>
      </c>
      <c r="D419" s="42" t="n">
        <f aca="false">SUM(D415:D418)</f>
        <v>28</v>
      </c>
      <c r="E419" s="44" t="n">
        <f aca="false">SUM(E415:E418)</f>
        <v>105</v>
      </c>
      <c r="F419" s="41" t="n">
        <f aca="false">SUM(F415:F418)</f>
        <v>10</v>
      </c>
      <c r="G419" s="42" t="n">
        <f aca="false">SUM(G415:G418)</f>
        <v>10</v>
      </c>
      <c r="H419" s="44" t="n">
        <f aca="false">SUM(H415:H418)</f>
        <v>20</v>
      </c>
      <c r="I419" s="45" t="n">
        <f aca="false">SUM(I415:I418)</f>
        <v>87</v>
      </c>
      <c r="J419" s="42" t="n">
        <f aca="false">SUM(J415:J418)</f>
        <v>38</v>
      </c>
      <c r="K419" s="44" t="n">
        <f aca="false">SUM(I419:J419)</f>
        <v>125</v>
      </c>
      <c r="L419" s="46" t="n">
        <f aca="false">SUM(L415:L418)</f>
        <v>125</v>
      </c>
      <c r="M419" s="6"/>
    </row>
    <row r="420" customFormat="false" ht="12.75" hidden="false" customHeight="true" outlineLevel="0" collapsed="false">
      <c r="A420" s="84" t="s">
        <v>104</v>
      </c>
      <c r="B420" s="212" t="s">
        <v>15</v>
      </c>
      <c r="C420" s="23" t="n">
        <v>45</v>
      </c>
      <c r="D420" s="24" t="n">
        <v>14</v>
      </c>
      <c r="E420" s="26" t="n">
        <f aca="false">SUM(C420:D420)</f>
        <v>59</v>
      </c>
      <c r="F420" s="54" t="n">
        <v>33</v>
      </c>
      <c r="G420" s="31" t="n">
        <v>15</v>
      </c>
      <c r="H420" s="26" t="n">
        <f aca="false">SUM(F420:G420)</f>
        <v>48</v>
      </c>
      <c r="I420" s="32" t="n">
        <f aca="false">SUM(C420+F420)</f>
        <v>78</v>
      </c>
      <c r="J420" s="31" t="n">
        <f aca="false">SUM(D420+G420)</f>
        <v>29</v>
      </c>
      <c r="K420" s="25" t="n">
        <f aca="false">SUM(I420:J420)</f>
        <v>107</v>
      </c>
      <c r="L420" s="33" t="n">
        <f aca="false">K420</f>
        <v>107</v>
      </c>
      <c r="M420" s="6"/>
    </row>
    <row r="421" s="9" customFormat="true" ht="12.75" hidden="false" customHeight="false" outlineLevel="0" collapsed="false">
      <c r="A421" s="84"/>
      <c r="B421" s="212" t="s">
        <v>16</v>
      </c>
      <c r="C421" s="30" t="n">
        <v>31</v>
      </c>
      <c r="D421" s="31" t="n">
        <v>42</v>
      </c>
      <c r="E421" s="25" t="n">
        <f aca="false">SUM(C421:D421)</f>
        <v>73</v>
      </c>
      <c r="F421" s="54" t="n">
        <v>0</v>
      </c>
      <c r="G421" s="31" t="n">
        <v>0</v>
      </c>
      <c r="H421" s="25" t="n">
        <f aca="false">SUM(F421:G421)</f>
        <v>0</v>
      </c>
      <c r="I421" s="32" t="n">
        <f aca="false">SUM(C421+F421)</f>
        <v>31</v>
      </c>
      <c r="J421" s="31" t="n">
        <f aca="false">SUM(D421+G421)</f>
        <v>42</v>
      </c>
      <c r="K421" s="25" t="n">
        <f aca="false">SUM(I421:J421)</f>
        <v>73</v>
      </c>
      <c r="L421" s="33" t="n">
        <f aca="false">K421</f>
        <v>73</v>
      </c>
      <c r="M421" s="38"/>
      <c r="N421" s="38"/>
    </row>
    <row r="422" customFormat="false" ht="12.75" hidden="false" customHeight="false" outlineLevel="0" collapsed="false">
      <c r="A422" s="84"/>
      <c r="B422" s="212" t="s">
        <v>17</v>
      </c>
      <c r="C422" s="30" t="n">
        <v>25</v>
      </c>
      <c r="D422" s="31" t="n">
        <v>0</v>
      </c>
      <c r="E422" s="25" t="n">
        <f aca="false">SUM(C422:D422)</f>
        <v>25</v>
      </c>
      <c r="F422" s="54" t="n">
        <v>0</v>
      </c>
      <c r="G422" s="31" t="n">
        <v>0</v>
      </c>
      <c r="H422" s="25" t="n">
        <f aca="false">SUM(F422:G422)</f>
        <v>0</v>
      </c>
      <c r="I422" s="32" t="n">
        <f aca="false">SUM(C422+F422)</f>
        <v>25</v>
      </c>
      <c r="J422" s="31" t="n">
        <f aca="false">SUM(D422+G422)</f>
        <v>0</v>
      </c>
      <c r="K422" s="25" t="n">
        <f aca="false">SUM(I422:J422)</f>
        <v>25</v>
      </c>
      <c r="L422" s="33" t="n">
        <f aca="false">K422</f>
        <v>25</v>
      </c>
      <c r="M422" s="6"/>
    </row>
    <row r="423" customFormat="false" ht="12.75" hidden="false" customHeight="false" outlineLevel="0" collapsed="false">
      <c r="A423" s="84"/>
      <c r="B423" s="213" t="s">
        <v>18</v>
      </c>
      <c r="C423" s="122" t="n">
        <v>68</v>
      </c>
      <c r="D423" s="58" t="n">
        <v>0</v>
      </c>
      <c r="E423" s="79" t="n">
        <f aca="false">SUM(C423:D423)</f>
        <v>68</v>
      </c>
      <c r="F423" s="57" t="n">
        <v>0</v>
      </c>
      <c r="G423" s="58" t="n">
        <v>0</v>
      </c>
      <c r="H423" s="79" t="n">
        <f aca="false">SUM(F423:G423)</f>
        <v>0</v>
      </c>
      <c r="I423" s="32" t="n">
        <f aca="false">SUM(C423+F423)</f>
        <v>68</v>
      </c>
      <c r="J423" s="37" t="n">
        <f aca="false">SUM(D423+G423)</f>
        <v>0</v>
      </c>
      <c r="K423" s="79" t="n">
        <f aca="false">SUM(I423:J423)</f>
        <v>68</v>
      </c>
      <c r="L423" s="119" t="n">
        <f aca="false">K423</f>
        <v>68</v>
      </c>
      <c r="M423" s="6"/>
    </row>
    <row r="424" customFormat="false" ht="12.75" hidden="false" customHeight="false" outlineLevel="0" collapsed="false">
      <c r="A424" s="39" t="s">
        <v>19</v>
      </c>
      <c r="B424" s="62"/>
      <c r="C424" s="41" t="n">
        <f aca="false">SUM(C420:C423)</f>
        <v>169</v>
      </c>
      <c r="D424" s="42" t="n">
        <f aca="false">SUM(D420:D423)</f>
        <v>56</v>
      </c>
      <c r="E424" s="44" t="n">
        <f aca="false">SUM(E420:E423)</f>
        <v>225</v>
      </c>
      <c r="F424" s="41" t="n">
        <f aca="false">SUM(F420:F423)</f>
        <v>33</v>
      </c>
      <c r="G424" s="42" t="n">
        <f aca="false">SUM(G420:G423)</f>
        <v>15</v>
      </c>
      <c r="H424" s="44" t="n">
        <f aca="false">SUM(H420:H423)</f>
        <v>48</v>
      </c>
      <c r="I424" s="45" t="n">
        <f aca="false">SUM(I420:I423)</f>
        <v>202</v>
      </c>
      <c r="J424" s="42" t="n">
        <f aca="false">SUM(J420:J423)</f>
        <v>71</v>
      </c>
      <c r="K424" s="44" t="n">
        <f aca="false">SUM(I424:J424)</f>
        <v>273</v>
      </c>
      <c r="L424" s="46" t="n">
        <f aca="false">SUM(L420:L423)</f>
        <v>273</v>
      </c>
      <c r="M424" s="6"/>
    </row>
    <row r="425" customFormat="false" ht="12.75" hidden="false" customHeight="true" outlineLevel="0" collapsed="false">
      <c r="A425" s="84" t="s">
        <v>105</v>
      </c>
      <c r="B425" s="212" t="s">
        <v>15</v>
      </c>
      <c r="C425" s="23" t="n">
        <v>40</v>
      </c>
      <c r="D425" s="24" t="n">
        <v>17</v>
      </c>
      <c r="E425" s="26" t="n">
        <f aca="false">SUM(C425:D425)</f>
        <v>57</v>
      </c>
      <c r="F425" s="23" t="n">
        <v>25</v>
      </c>
      <c r="G425" s="24" t="n">
        <v>4</v>
      </c>
      <c r="H425" s="26" t="n">
        <f aca="false">SUM(F425:G425)</f>
        <v>29</v>
      </c>
      <c r="I425" s="32" t="n">
        <f aca="false">SUM(C425+F425)</f>
        <v>65</v>
      </c>
      <c r="J425" s="31" t="n">
        <f aca="false">SUM(D425+G425)</f>
        <v>21</v>
      </c>
      <c r="K425" s="25" t="n">
        <f aca="false">SUM(I425:J425)</f>
        <v>86</v>
      </c>
      <c r="L425" s="33" t="n">
        <f aca="false">K425</f>
        <v>86</v>
      </c>
      <c r="M425" s="6"/>
    </row>
    <row r="426" s="9" customFormat="true" ht="12.75" hidden="false" customHeight="false" outlineLevel="0" collapsed="false">
      <c r="A426" s="84"/>
      <c r="B426" s="212" t="s">
        <v>16</v>
      </c>
      <c r="C426" s="30" t="n">
        <v>11</v>
      </c>
      <c r="D426" s="31" t="n">
        <v>0</v>
      </c>
      <c r="E426" s="25" t="n">
        <f aca="false">SUM(C426:D426)</f>
        <v>11</v>
      </c>
      <c r="F426" s="30" t="n">
        <v>0</v>
      </c>
      <c r="G426" s="31" t="n">
        <v>0</v>
      </c>
      <c r="H426" s="25" t="n">
        <f aca="false">SUM(F426:G426)</f>
        <v>0</v>
      </c>
      <c r="I426" s="32" t="n">
        <f aca="false">SUM(C426+F426)</f>
        <v>11</v>
      </c>
      <c r="J426" s="31" t="n">
        <f aca="false">SUM(D426+G426)</f>
        <v>0</v>
      </c>
      <c r="K426" s="25" t="n">
        <f aca="false">SUM(I426:J426)</f>
        <v>11</v>
      </c>
      <c r="L426" s="33" t="n">
        <f aca="false">K426</f>
        <v>11</v>
      </c>
      <c r="M426" s="38"/>
      <c r="N426" s="38"/>
    </row>
    <row r="427" customFormat="false" ht="12.75" hidden="false" customHeight="false" outlineLevel="0" collapsed="false">
      <c r="A427" s="84"/>
      <c r="B427" s="212" t="s">
        <v>17</v>
      </c>
      <c r="C427" s="30"/>
      <c r="D427" s="31"/>
      <c r="E427" s="25" t="n">
        <f aca="false">SUM(C427:D427)</f>
        <v>0</v>
      </c>
      <c r="F427" s="30"/>
      <c r="G427" s="31"/>
      <c r="H427" s="25" t="n">
        <f aca="false">SUM(F427:G427)</f>
        <v>0</v>
      </c>
      <c r="I427" s="32" t="n">
        <f aca="false">SUM(C427+F427)</f>
        <v>0</v>
      </c>
      <c r="J427" s="31" t="n">
        <f aca="false">SUM(D427+G427)</f>
        <v>0</v>
      </c>
      <c r="K427" s="25" t="n">
        <f aca="false">SUM(I427:J427)</f>
        <v>0</v>
      </c>
      <c r="L427" s="33" t="n">
        <f aca="false">K427</f>
        <v>0</v>
      </c>
      <c r="M427" s="6"/>
    </row>
    <row r="428" customFormat="false" ht="12.75" hidden="false" customHeight="false" outlineLevel="0" collapsed="false">
      <c r="A428" s="84"/>
      <c r="B428" s="213" t="s">
        <v>18</v>
      </c>
      <c r="C428" s="36"/>
      <c r="D428" s="37"/>
      <c r="E428" s="79" t="n">
        <f aca="false">SUM(C428:D428)</f>
        <v>0</v>
      </c>
      <c r="F428" s="36"/>
      <c r="G428" s="37"/>
      <c r="H428" s="79" t="n">
        <f aca="false">SUM(F428:G428)</f>
        <v>0</v>
      </c>
      <c r="I428" s="32" t="n">
        <f aca="false">SUM(C428+F428)</f>
        <v>0</v>
      </c>
      <c r="J428" s="37" t="n">
        <f aca="false">SUM(D428+G428)</f>
        <v>0</v>
      </c>
      <c r="K428" s="79" t="n">
        <f aca="false">SUM(I428:J428)</f>
        <v>0</v>
      </c>
      <c r="L428" s="119" t="n">
        <f aca="false">K428</f>
        <v>0</v>
      </c>
    </row>
    <row r="429" customFormat="false" ht="12.75" hidden="false" customHeight="false" outlineLevel="0" collapsed="false">
      <c r="A429" s="39" t="s">
        <v>19</v>
      </c>
      <c r="B429" s="62"/>
      <c r="C429" s="41" t="n">
        <f aca="false">SUM(C425:C428)</f>
        <v>51</v>
      </c>
      <c r="D429" s="42" t="n">
        <f aca="false">SUM(D425:D428)</f>
        <v>17</v>
      </c>
      <c r="E429" s="44" t="n">
        <f aca="false">SUM(E425:E428)</f>
        <v>68</v>
      </c>
      <c r="F429" s="41" t="n">
        <f aca="false">SUM(F425:F428)</f>
        <v>25</v>
      </c>
      <c r="G429" s="42" t="n">
        <f aca="false">SUM(G425:G428)</f>
        <v>4</v>
      </c>
      <c r="H429" s="44" t="n">
        <f aca="false">SUM(H425:H428)</f>
        <v>29</v>
      </c>
      <c r="I429" s="45" t="n">
        <f aca="false">SUM(I425:I428)</f>
        <v>76</v>
      </c>
      <c r="J429" s="42" t="n">
        <f aca="false">SUM(J425:J428)</f>
        <v>21</v>
      </c>
      <c r="K429" s="44" t="n">
        <f aca="false">SUM(I429:J429)</f>
        <v>97</v>
      </c>
      <c r="L429" s="46" t="n">
        <f aca="false">SUM(L425:L428)</f>
        <v>97</v>
      </c>
    </row>
    <row r="430" customFormat="false" ht="12.75" hidden="false" customHeight="false" outlineLevel="0" collapsed="false">
      <c r="A430" s="18" t="s">
        <v>21</v>
      </c>
      <c r="B430" s="18"/>
      <c r="C430" s="123" t="n">
        <f aca="false">SUM(C424,C419,C414,C429)</f>
        <v>496</v>
      </c>
      <c r="D430" s="123" t="n">
        <f aca="false">SUM(D424,D419,D414,D429)</f>
        <v>143</v>
      </c>
      <c r="E430" s="123" t="n">
        <f aca="false">SUM(E424,E419,E414,E429)</f>
        <v>639</v>
      </c>
      <c r="F430" s="123" t="n">
        <f aca="false">SUM(F424,F419,F414,F429)</f>
        <v>92</v>
      </c>
      <c r="G430" s="123" t="n">
        <f aca="false">SUM(G424,G419,G414,G429)</f>
        <v>40</v>
      </c>
      <c r="H430" s="123" t="n">
        <f aca="false">SUM(H424,H419,H414,H429)</f>
        <v>132</v>
      </c>
      <c r="I430" s="123" t="n">
        <f aca="false">SUM(I424,I419,I414,I429)</f>
        <v>588</v>
      </c>
      <c r="J430" s="123" t="n">
        <f aca="false">SUM(J424,J419,J414,J429)</f>
        <v>183</v>
      </c>
      <c r="K430" s="123" t="n">
        <f aca="false">SUM(K424,K419,K414,K429)</f>
        <v>771</v>
      </c>
      <c r="L430" s="123" t="n">
        <f aca="false">SUM(L424,L419,L414,L429)</f>
        <v>771</v>
      </c>
    </row>
    <row r="431" customFormat="false" ht="12.75" hidden="false" customHeight="false" outlineLevel="0" collapsed="false">
      <c r="I431" s="69" t="s">
        <v>22</v>
      </c>
      <c r="J431" s="69"/>
      <c r="K431" s="69"/>
      <c r="L431" s="22" t="n">
        <v>102</v>
      </c>
    </row>
    <row r="432" s="9" customFormat="true" ht="12.7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70" t="s">
        <v>23</v>
      </c>
      <c r="J432" s="70"/>
      <c r="K432" s="70"/>
      <c r="L432" s="71" t="n">
        <v>47</v>
      </c>
      <c r="N432" s="38"/>
    </row>
    <row r="433" s="9" customFormat="true" ht="12.75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72" t="s">
        <v>19</v>
      </c>
      <c r="J433" s="72"/>
      <c r="K433" s="72"/>
      <c r="L433" s="86" t="n">
        <f aca="false">SUM(L430:L432)</f>
        <v>920</v>
      </c>
      <c r="N433" s="38"/>
    </row>
    <row r="434" s="9" customFormat="tru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8"/>
      <c r="I434" s="89"/>
      <c r="J434" s="89"/>
      <c r="K434" s="89"/>
      <c r="L434" s="90"/>
      <c r="N434" s="38"/>
    </row>
    <row r="435" s="9" customFormat="tru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121"/>
      <c r="N435" s="38"/>
    </row>
    <row r="436" s="9" customFormat="true" ht="12.75" hidden="false" customHeight="false" outlineLevel="0" collapsed="false">
      <c r="A436" s="238" t="s">
        <v>106</v>
      </c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N436" s="38"/>
    </row>
    <row r="437" s="9" customFormat="true" ht="12.75" hidden="false" customHeight="true" outlineLevel="0" collapsed="false">
      <c r="A437" s="239" t="s">
        <v>106</v>
      </c>
      <c r="B437" s="240" t="s">
        <v>6</v>
      </c>
      <c r="C437" s="241" t="s">
        <v>7</v>
      </c>
      <c r="D437" s="241"/>
      <c r="E437" s="241"/>
      <c r="F437" s="241" t="s">
        <v>8</v>
      </c>
      <c r="G437" s="241"/>
      <c r="H437" s="241"/>
      <c r="I437" s="241" t="s">
        <v>107</v>
      </c>
      <c r="J437" s="241"/>
      <c r="K437" s="241"/>
      <c r="L437" s="240" t="s">
        <v>10</v>
      </c>
      <c r="N437" s="38"/>
    </row>
    <row r="438" s="9" customFormat="true" ht="12.75" hidden="false" customHeight="false" outlineLevel="0" collapsed="false">
      <c r="A438" s="239"/>
      <c r="B438" s="240"/>
      <c r="C438" s="241" t="s">
        <v>11</v>
      </c>
      <c r="D438" s="241" t="s">
        <v>12</v>
      </c>
      <c r="E438" s="242" t="s">
        <v>13</v>
      </c>
      <c r="F438" s="241" t="s">
        <v>11</v>
      </c>
      <c r="G438" s="241" t="s">
        <v>12</v>
      </c>
      <c r="H438" s="242" t="s">
        <v>13</v>
      </c>
      <c r="I438" s="20" t="s">
        <v>11</v>
      </c>
      <c r="J438" s="241" t="s">
        <v>12</v>
      </c>
      <c r="K438" s="242" t="s">
        <v>13</v>
      </c>
      <c r="L438" s="240"/>
      <c r="N438" s="38"/>
    </row>
    <row r="439" s="9" customFormat="true" ht="12.75" hidden="false" customHeight="false" outlineLevel="0" collapsed="false">
      <c r="A439" s="239"/>
      <c r="B439" s="243" t="s">
        <v>15</v>
      </c>
      <c r="C439" s="244" t="n">
        <f aca="false">SUM(C10+C15+C28+C33+C38+C51+C81+C84+C87+C90+C93+C113+C131+C144+C149+C154+C159+C164+C169+C174+C179+C183+C187+C192+C197+C210+C215+C220+C233+C241+C246+C251+C256+C261+C303+C308+C313+C318+C323+C328+C333+C338+C343+C356+C375+C380+C385+C390+C395+C408+C415+C420+C425)</f>
        <v>1332</v>
      </c>
      <c r="D439" s="244" t="n">
        <f aca="false">SUM(D10+D15+D28+D33+D38+D51+D81+D84+D87+D90+D93+D113+D131+D144+D149+D154+D159+D164+D169+D174+D179+D183+D187+D192+D197+D210+D215+D220+D233+D241+D246+D251+D256+D261+D303+D308+D313+D318+D323+D328+D333+D338+D343+D356+D375+D380+D385+D390+D395+D408+D415+D420+D425)</f>
        <v>587</v>
      </c>
      <c r="E439" s="245" t="n">
        <f aca="false">SUM(C439:D439)</f>
        <v>1919</v>
      </c>
      <c r="F439" s="244" t="n">
        <f aca="false">SUM(F10+F15+F28+F33+F38+F51+F81+F84+F87+F90+F93+F113+F131+F144+F149+F154+F159+F164+F169+F174+F179+F183+F187+F192+F197+F210+F215+F220+F233+F241+F246+F251+F256+F261+F303+F308+F313+F318+F323+F328+F333+F338+F343+F356+F375+F380+F385+F390+F395+F408+F415+F420+F425)</f>
        <v>1090</v>
      </c>
      <c r="G439" s="244" t="n">
        <f aca="false">SUM(G10+G15+G28+G33+G38+G51+G81+G84+G87+G90+G93+G113+G131+G144+G149+G154+G159+G164+G169+G174+G179+G183+G187+G192+G197+G210+G215+G220+G233+G241+G246+G251+G256+G261+G303+G308+G313+G318+G323+G328+G333+G338+G343+G356+G375+G380+G385+G390+G395+G408+G415+G420+G425)</f>
        <v>667</v>
      </c>
      <c r="H439" s="245" t="n">
        <f aca="false">SUM(F439:G439)</f>
        <v>1757</v>
      </c>
      <c r="I439" s="160" t="n">
        <f aca="false">SUM(I70+I363+I120+I268+I273+I278+I283+I288)</f>
        <v>95</v>
      </c>
      <c r="J439" s="246" t="n">
        <f aca="false">SUM(J70+J363+J120+J268+J273+J278+J283+J288)</f>
        <v>56</v>
      </c>
      <c r="K439" s="245" t="n">
        <f aca="false">SUM(I439:J439)</f>
        <v>151</v>
      </c>
      <c r="L439" s="247" t="n">
        <f aca="false">SUM(E439+H439+K439)</f>
        <v>3827</v>
      </c>
      <c r="N439" s="38"/>
    </row>
    <row r="440" s="9" customFormat="true" ht="12.75" hidden="false" customHeight="false" outlineLevel="0" collapsed="false">
      <c r="A440" s="239"/>
      <c r="B440" s="35" t="s">
        <v>16</v>
      </c>
      <c r="C440" s="166" t="n">
        <f aca="false">SUM(C11+C16+C29+C34+C39+C52+C82+C85+C88+C91+C94+C114+C132+C145+C150+C155+C160+C165+C170+C175+C180+C184+C188+C193+C198+C211+C216+C221+C234+C242+C247+C252+C257+C262+C304+C309+C314+C319+C324+C329+C334+C339+C344+C357+C376+C381+C386+C391+C396+C409+C416+C421+C426)</f>
        <v>1492</v>
      </c>
      <c r="D440" s="166" t="n">
        <f aca="false">SUM(D11+D16+D29+D34+D39+D52+D82+D85+D88+D91+D94+D114+D132+D145+D150+D155+D160+D165+D170+D175+D180+D184+D188+D193+D198+D211+D216+D221+D234+D242+D247+D252+D257+D262+D304+D309+D314+D319+D324+D329+D334+D339+D344+D357+D376+D381+D386+D391+D396+D409+D416+D421+D426)</f>
        <v>1018</v>
      </c>
      <c r="E440" s="35" t="n">
        <f aca="false">SUM(C440:D440)</f>
        <v>2510</v>
      </c>
      <c r="F440" s="166" t="n">
        <f aca="false">SUM(F11+F16+F29+F34+F39+F52+F82+F85+F88+F91+F94+F114+F132+F145+F150+F155+F160+F165+F170+F175+F180+F184+F188+F193+F198+F211+F216+F221+F234+F242+F247+F252+F257+F262+F304+F309+F314+F319+F324+F329+F334+F339+F344+F357+F376+F381+F386+F391+F396+F409+F416+F421+F426)</f>
        <v>7</v>
      </c>
      <c r="G440" s="166" t="n">
        <f aca="false">SUM(G11+G16+G29+G34+G39+G52+G82+G85+G88+G91+G94+G114+G132+G145+G150+G155+G160+G165+G170+G175+G180+G184+G188+G193+G198+G211+G216+G221+G234+G242+G247+G252+G257+G262+G304+G309+G314+G319+G324+G329+G334+G339+G344+G357+G376+G381+G386+G391+G396+G409+G416+G421+G426)</f>
        <v>31</v>
      </c>
      <c r="H440" s="35" t="n">
        <f aca="false">SUM(F440:G440)</f>
        <v>38</v>
      </c>
      <c r="I440" s="150" t="n">
        <f aca="false">SUM(I71+I364+I121+I269+I274+I279+I284+I289)</f>
        <v>81</v>
      </c>
      <c r="J440" s="151" t="n">
        <f aca="false">SUM(J71+J364+J121+J269+J274+J279+J284+J289)</f>
        <v>44</v>
      </c>
      <c r="K440" s="35" t="n">
        <f aca="false">SUM(I440:J440)</f>
        <v>125</v>
      </c>
      <c r="L440" s="80" t="n">
        <f aca="false">SUM(E440+H440+K440)</f>
        <v>2673</v>
      </c>
      <c r="N440" s="38"/>
    </row>
    <row r="441" s="9" customFormat="true" ht="12.75" hidden="false" customHeight="false" outlineLevel="0" collapsed="false">
      <c r="A441" s="239"/>
      <c r="B441" s="35" t="s">
        <v>17</v>
      </c>
      <c r="C441" s="166" t="n">
        <f aca="false">SUM(C12+C17+C30+C35+C40+C53+C54+C55+C56+C57+C96+C99+C102+C115+C133+C146+C151+C156+C161+C166+C171+C176+C181+C185+C189+C194+C199+C212+C217+C222+C235+C243+C248+C253+C258+C263+C305+C310+C315+C320+C325+C330+C335+C340+C345+C358+C377+C382+C387+C392+C397+C410+C411+C417+C422+C427)</f>
        <v>1402</v>
      </c>
      <c r="D441" s="166" t="n">
        <f aca="false">SUM(D12+D17+D30+D35+D40+D53+D54+D55+D56+D57+D96+D99+D102+D115+D133+D146+D151+D156+D161+D166+D171+D176+D181+D185+D189+D194+D199+D212+D217+D222+D235+D243+D248+D253+D258+D263+D305+D310+D315+D320+D325+D330+D335+D340+D345+D358+D377+D382+D387+D392+D397+D410+D411+D417+D422+D427)</f>
        <v>614</v>
      </c>
      <c r="E441" s="35" t="n">
        <f aca="false">SUM(C441:D441)</f>
        <v>2016</v>
      </c>
      <c r="F441" s="166" t="n">
        <f aca="false">SUM(F12+F17+F30+F35+F40+F53+F54+F55+F56+F57+F96+F99+F102+F115+F133+F146+F151+F156+F161+F166+F171+F176+F181+F185+F189+F194+F199+F212+F217+F222+F235+F243+F248+F253+F258+F263+F305+F310+F315+F320+F325+F330+F335+F340+F345+F358+F377+F382+F387+F392+F397+F410+F412+F417+F422+F427)</f>
        <v>3</v>
      </c>
      <c r="G441" s="151" t="n">
        <f aca="false">SUM(G12+G17+G30+G35+G40+G53+G54+G55+G56+G57+G96+G99+G102+G115+G133+G146+G151+G156+G161+G166+G171+G176+G181+G185+G189+G194+G199+G212+G217+G222+G235+G243+G248+G253+G258+G263+G305+G310+G315+G320+G325+G330+G335+G340+G345+G358+G377+G382+G387+G392+G397+G410+G412+G417+G422+G427)</f>
        <v>2</v>
      </c>
      <c r="H441" s="35" t="n">
        <f aca="false">SUM(F441:G441)</f>
        <v>5</v>
      </c>
      <c r="I441" s="150" t="n">
        <f aca="false">SUM(I72+I365+I122+I270+I275+I280+I285+I290)</f>
        <v>168</v>
      </c>
      <c r="J441" s="151" t="n">
        <f aca="false">SUM(J72+J365+J122+J270+J275+J280+J285+J290)</f>
        <v>34</v>
      </c>
      <c r="K441" s="35" t="n">
        <f aca="false">SUM(I441:J441)</f>
        <v>202</v>
      </c>
      <c r="L441" s="80" t="n">
        <f aca="false">SUM(E441+H441+K441)</f>
        <v>2223</v>
      </c>
      <c r="N441" s="38"/>
    </row>
    <row r="442" s="9" customFormat="true" ht="12.75" hidden="false" customHeight="false" outlineLevel="0" collapsed="false">
      <c r="A442" s="239"/>
      <c r="B442" s="35" t="s">
        <v>18</v>
      </c>
      <c r="C442" s="166" t="n">
        <f aca="false">SUM(C13+C18+C31+C36+C41+C58+C59+C60+C61+C62+C97+C100+C103+C116+C134+C147+C152+C157+C162+C167+C172+C177+C190+C195+C200+C213+C218+C223+C236+C244+C249+C254+C259+C264+C306+C311+C316+C321+C326+C331+C336+C341+C346+C359+C378+C383+C388+C393+C398+C412+C413+C418+C423+C428)</f>
        <v>1970</v>
      </c>
      <c r="D442" s="166" t="n">
        <f aca="false">SUM(D13+D18+D31+D36+D41+D58+D59+D60+D61+D62+D97+D100+D103+D116+D134+D147+D152+D157+D162+D167+D172+D177+D190+D195+D200+D213+D218+D223+D236+D244+D249+D254+D259+D264+D306+D311+D316+D321+D326+D331+D336+D341+D346+D359+D378+D383+D388+D393+D398+D412+D413+D418+D423+D428)</f>
        <v>64</v>
      </c>
      <c r="E442" s="35" t="n">
        <f aca="false">SUM(C442:D442)</f>
        <v>2034</v>
      </c>
      <c r="F442" s="166" t="n">
        <f aca="false">SUM(F13+F18+F31+F36+F41+F58+F59+F60+F61+F62+F97+F100+F103+F116+F134+F147+F152+F157+F162+F167+F172+F177+F190+F195+F200+F213+F218+F223+F236+F244+F249+F254+F259+F264+F306+F311+F316+F321+F326+F331+F336+F341+F346+F359+F378+F383+F388+F393+F398+F411+F413+F418+F423+F428)</f>
        <v>0</v>
      </c>
      <c r="G442" s="151" t="n">
        <f aca="false">SUM(G13+G18+G31+G36+G41+G58+G59+G60+G61+G62+G97+G100+G103+G116+G134+G147+G152+G157+G162+G167+G172+G177+G190+G195+G200+G213+G218+G223+G236+G244+G249+G254+G259+G264+G306+G311+G316+G321+G326+G331+G336+G341+G346+G359+G378+G383+G388+G393+G398+G411+G413+G418+G423+G428)</f>
        <v>0</v>
      </c>
      <c r="H442" s="35" t="n">
        <f aca="false">SUM(F442:G442)</f>
        <v>0</v>
      </c>
      <c r="I442" s="150" t="n">
        <f aca="false">SUM(I271+I276+I281+I286+I291+I366)</f>
        <v>58</v>
      </c>
      <c r="J442" s="151" t="n">
        <f aca="false">SUM(J271+J276+J281+J286+J291+J366)</f>
        <v>0</v>
      </c>
      <c r="K442" s="35" t="n">
        <f aca="false">SUM(I442:J442)</f>
        <v>58</v>
      </c>
      <c r="L442" s="80" t="n">
        <f aca="false">SUM(E442+H442+K442)</f>
        <v>2092</v>
      </c>
      <c r="N442" s="38"/>
    </row>
    <row r="443" s="9" customFormat="true" ht="12.75" hidden="false" customHeight="false" outlineLevel="0" collapsed="false">
      <c r="A443" s="239"/>
      <c r="B443" s="59" t="s">
        <v>51</v>
      </c>
      <c r="C443" s="166" t="n">
        <f aca="false">SUM(C237+C135)</f>
        <v>214</v>
      </c>
      <c r="D443" s="151" t="n">
        <f aca="false">SUM(D237+D135)</f>
        <v>8</v>
      </c>
      <c r="E443" s="35" t="n">
        <f aca="false">SUM(C443:D443)</f>
        <v>222</v>
      </c>
      <c r="F443" s="166" t="n">
        <f aca="false">SUM(F237+F135)</f>
        <v>0</v>
      </c>
      <c r="G443" s="151" t="n">
        <f aca="false">SUM(G237+G135)</f>
        <v>1</v>
      </c>
      <c r="H443" s="35" t="n">
        <f aca="false">SUM(F443:G443)</f>
        <v>1</v>
      </c>
      <c r="I443" s="248"/>
      <c r="J443" s="249"/>
      <c r="K443" s="250"/>
      <c r="L443" s="80" t="n">
        <f aca="false">SUM(E443+H443+K443)</f>
        <v>223</v>
      </c>
      <c r="N443" s="38"/>
    </row>
    <row r="444" s="9" customFormat="true" ht="12.75" hidden="false" customHeight="false" outlineLevel="0" collapsed="false">
      <c r="A444" s="239"/>
      <c r="B444" s="35" t="s">
        <v>71</v>
      </c>
      <c r="C444" s="166" t="n">
        <f aca="false">C238</f>
        <v>75</v>
      </c>
      <c r="D444" s="151" t="n">
        <f aca="false">D238</f>
        <v>0</v>
      </c>
      <c r="E444" s="35" t="n">
        <f aca="false">SUM(C444:D444)</f>
        <v>75</v>
      </c>
      <c r="F444" s="166" t="n">
        <f aca="false">F238</f>
        <v>0</v>
      </c>
      <c r="G444" s="151" t="n">
        <f aca="false">G238</f>
        <v>0</v>
      </c>
      <c r="H444" s="35" t="n">
        <f aca="false">SUM(F444:G444)</f>
        <v>0</v>
      </c>
      <c r="I444" s="248"/>
      <c r="J444" s="249"/>
      <c r="K444" s="250"/>
      <c r="L444" s="80" t="n">
        <f aca="false">SUM(E444+H444+K444)</f>
        <v>75</v>
      </c>
      <c r="N444" s="38"/>
    </row>
    <row r="445" s="9" customFormat="true" ht="12.75" hidden="false" customHeight="false" outlineLevel="0" collapsed="false">
      <c r="A445" s="251" t="s">
        <v>19</v>
      </c>
      <c r="B445" s="252"/>
      <c r="C445" s="253" t="n">
        <f aca="false">SUM(C439:C444)</f>
        <v>6485</v>
      </c>
      <c r="D445" s="254" t="n">
        <f aca="false">SUM(D439:D444)</f>
        <v>2291</v>
      </c>
      <c r="E445" s="255" t="n">
        <f aca="false">SUM(E439:E444)</f>
        <v>8776</v>
      </c>
      <c r="F445" s="253" t="n">
        <f aca="false">SUM(F439:F444)</f>
        <v>1100</v>
      </c>
      <c r="G445" s="254" t="n">
        <f aca="false">SUM(G439:G444)</f>
        <v>701</v>
      </c>
      <c r="H445" s="255" t="n">
        <f aca="false">SUM(H439:H444)</f>
        <v>1801</v>
      </c>
      <c r="I445" s="253" t="n">
        <f aca="false">SUM(I439:I444)</f>
        <v>402</v>
      </c>
      <c r="J445" s="254" t="n">
        <f aca="false">SUM(J439:J444)</f>
        <v>134</v>
      </c>
      <c r="K445" s="255" t="n">
        <f aca="false">SUM(K439:K444)</f>
        <v>536</v>
      </c>
      <c r="L445" s="256" t="n">
        <f aca="false">SUM(L439:L444)</f>
        <v>11113</v>
      </c>
      <c r="N445" s="38"/>
      <c r="P445" s="257"/>
      <c r="Q445" s="257"/>
    </row>
    <row r="446" s="9" customFormat="tru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8"/>
      <c r="I446" s="258" t="s">
        <v>22</v>
      </c>
      <c r="J446" s="258"/>
      <c r="K446" s="258"/>
      <c r="L446" s="245" t="n">
        <f aca="false">SUM(L21+L44+L64+L74+L106+L124+L137+L203+L226+L294+L296+L349+L368+L401+L431)</f>
        <v>1005</v>
      </c>
      <c r="M446" s="38"/>
      <c r="N446" s="38"/>
    </row>
    <row r="447" s="9" customFormat="tru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8"/>
      <c r="I447" s="259" t="s">
        <v>23</v>
      </c>
      <c r="J447" s="259"/>
      <c r="K447" s="259"/>
      <c r="L447" s="255" t="n">
        <f aca="false">SUM(L22+L45+L65+L75+L107+L125+L138+L204+L227+L295+L297+L350+L369+L402+L432)</f>
        <v>1763</v>
      </c>
      <c r="N447" s="38"/>
    </row>
    <row r="448" s="9" customFormat="tru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8"/>
      <c r="I448" s="260" t="s">
        <v>19</v>
      </c>
      <c r="J448" s="260"/>
      <c r="K448" s="260"/>
      <c r="L448" s="261" t="n">
        <f aca="false">SUM(L433+L403+L370+L351+L298+L228+L205+L139+L126+L108+L76+L66+L46+L23)</f>
        <v>13881</v>
      </c>
      <c r="N448" s="38"/>
      <c r="P448" s="257"/>
    </row>
    <row r="449" s="9" customFormat="tru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121"/>
      <c r="N449" s="38"/>
    </row>
    <row r="450" s="9" customFormat="true" ht="12.75" hidden="true" customHeight="false" outlineLevel="0" collapsed="false">
      <c r="A450" s="238" t="s">
        <v>108</v>
      </c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N450" s="38"/>
    </row>
    <row r="451" s="9" customFormat="true" ht="12.75" hidden="true" customHeight="true" outlineLevel="0" collapsed="false">
      <c r="A451" s="239" t="s">
        <v>108</v>
      </c>
      <c r="B451" s="240" t="s">
        <v>6</v>
      </c>
      <c r="C451" s="241" t="s">
        <v>109</v>
      </c>
      <c r="D451" s="241"/>
      <c r="E451" s="241"/>
      <c r="F451" s="241" t="s">
        <v>8</v>
      </c>
      <c r="G451" s="241"/>
      <c r="H451" s="241"/>
      <c r="I451" s="241" t="s">
        <v>107</v>
      </c>
      <c r="J451" s="241"/>
      <c r="K451" s="241"/>
      <c r="L451" s="240" t="s">
        <v>10</v>
      </c>
      <c r="N451" s="38"/>
    </row>
    <row r="452" s="9" customFormat="true" ht="12.75" hidden="true" customHeight="false" outlineLevel="0" collapsed="false">
      <c r="A452" s="239"/>
      <c r="B452" s="240"/>
      <c r="C452" s="241" t="s">
        <v>11</v>
      </c>
      <c r="D452" s="241" t="s">
        <v>12</v>
      </c>
      <c r="E452" s="242" t="s">
        <v>13</v>
      </c>
      <c r="F452" s="241" t="s">
        <v>11</v>
      </c>
      <c r="G452" s="241" t="s">
        <v>12</v>
      </c>
      <c r="H452" s="242" t="s">
        <v>13</v>
      </c>
      <c r="I452" s="20" t="s">
        <v>11</v>
      </c>
      <c r="J452" s="241" t="s">
        <v>12</v>
      </c>
      <c r="K452" s="242" t="s">
        <v>13</v>
      </c>
      <c r="L452" s="240"/>
      <c r="N452" s="38"/>
    </row>
    <row r="453" s="38" customFormat="true" ht="12.75" hidden="true" customHeight="false" outlineLevel="0" collapsed="false">
      <c r="A453" s="239"/>
      <c r="B453" s="262" t="s">
        <v>15</v>
      </c>
      <c r="C453" s="263" t="e">
        <f aca="false">SUM(C439+#REF!)</f>
        <v>#VALUE!</v>
      </c>
      <c r="D453" s="264" t="e">
        <f aca="false">SUM(D439+#REF!)</f>
        <v>#VALUE!</v>
      </c>
      <c r="E453" s="265" t="e">
        <f aca="false">SUM(C453:D453)</f>
        <v>#VALUE!</v>
      </c>
      <c r="F453" s="263" t="e">
        <f aca="false">SUM(F439+#REF!)</f>
        <v>#VALUE!</v>
      </c>
      <c r="G453" s="264" t="e">
        <f aca="false">SUM(G439+#REF!)</f>
        <v>#VALUE!</v>
      </c>
      <c r="H453" s="265" t="e">
        <f aca="false">SUM(F453:G453)</f>
        <v>#VALUE!</v>
      </c>
      <c r="I453" s="266" t="n">
        <f aca="false">I439</f>
        <v>95</v>
      </c>
      <c r="J453" s="264" t="n">
        <f aca="false">J439</f>
        <v>56</v>
      </c>
      <c r="K453" s="265" t="n">
        <f aca="false">SUM(I453:J453)</f>
        <v>151</v>
      </c>
      <c r="L453" s="267" t="e">
        <f aca="false">SUM(E453+H453+K453)</f>
        <v>#VALUE!</v>
      </c>
      <c r="Q453" s="38" t="s">
        <v>110</v>
      </c>
    </row>
    <row r="454" s="38" customFormat="true" ht="12.75" hidden="true" customHeight="false" outlineLevel="0" collapsed="false">
      <c r="A454" s="239"/>
      <c r="B454" s="268" t="s">
        <v>16</v>
      </c>
      <c r="C454" s="269" t="e">
        <f aca="false">SUM(C440+#REF!)</f>
        <v>#VALUE!</v>
      </c>
      <c r="D454" s="270" t="e">
        <f aca="false">SUM(D440+#REF!)</f>
        <v>#VALUE!</v>
      </c>
      <c r="E454" s="268" t="e">
        <f aca="false">SUM(C454:D454)</f>
        <v>#VALUE!</v>
      </c>
      <c r="F454" s="269" t="e">
        <f aca="false">SUM(F440+#REF!)</f>
        <v>#VALUE!</v>
      </c>
      <c r="G454" s="270" t="e">
        <f aca="false">SUM(G440+#REF!)</f>
        <v>#VALUE!</v>
      </c>
      <c r="H454" s="268" t="e">
        <f aca="false">SUM(F454:G454)</f>
        <v>#VALUE!</v>
      </c>
      <c r="I454" s="271" t="n">
        <f aca="false">I440</f>
        <v>81</v>
      </c>
      <c r="J454" s="270" t="n">
        <f aca="false">J440</f>
        <v>44</v>
      </c>
      <c r="K454" s="268" t="n">
        <f aca="false">SUM(I454:J454)</f>
        <v>125</v>
      </c>
      <c r="L454" s="272" t="e">
        <f aca="false">SUM(E454+H454+K454)</f>
        <v>#VALUE!</v>
      </c>
    </row>
    <row r="455" s="38" customFormat="true" ht="12.75" hidden="true" customHeight="false" outlineLevel="0" collapsed="false">
      <c r="A455" s="239"/>
      <c r="B455" s="268" t="s">
        <v>17</v>
      </c>
      <c r="C455" s="269" t="e">
        <f aca="false">SUM(C441+#REF!)</f>
        <v>#VALUE!</v>
      </c>
      <c r="D455" s="270" t="e">
        <f aca="false">SUM(D441+#REF!)</f>
        <v>#VALUE!</v>
      </c>
      <c r="E455" s="268" t="e">
        <f aca="false">SUM(C455:D455)</f>
        <v>#VALUE!</v>
      </c>
      <c r="F455" s="269" t="e">
        <f aca="false">SUM(F441+#REF!)</f>
        <v>#VALUE!</v>
      </c>
      <c r="G455" s="270" t="e">
        <f aca="false">SUM(G441+#REF!)</f>
        <v>#VALUE!</v>
      </c>
      <c r="H455" s="268" t="e">
        <f aca="false">SUM(F455:G455)</f>
        <v>#VALUE!</v>
      </c>
      <c r="I455" s="271" t="n">
        <f aca="false">I441</f>
        <v>168</v>
      </c>
      <c r="J455" s="270" t="n">
        <f aca="false">J441</f>
        <v>34</v>
      </c>
      <c r="K455" s="268" t="n">
        <f aca="false">SUM(I455:J455)</f>
        <v>202</v>
      </c>
      <c r="L455" s="272" t="e">
        <f aca="false">SUM(E455+H455+K455)</f>
        <v>#VALUE!</v>
      </c>
    </row>
    <row r="456" s="38" customFormat="true" ht="12.75" hidden="true" customHeight="false" outlineLevel="0" collapsed="false">
      <c r="A456" s="239"/>
      <c r="B456" s="268" t="s">
        <v>18</v>
      </c>
      <c r="C456" s="269" t="e">
        <f aca="false">SUM(C442+#REF!)</f>
        <v>#VALUE!</v>
      </c>
      <c r="D456" s="270" t="e">
        <f aca="false">SUM(D442+#REF!)</f>
        <v>#VALUE!</v>
      </c>
      <c r="E456" s="268" t="e">
        <f aca="false">SUM(C456:D456)</f>
        <v>#VALUE!</v>
      </c>
      <c r="F456" s="269" t="e">
        <f aca="false">SUM(F442+#REF!)</f>
        <v>#VALUE!</v>
      </c>
      <c r="G456" s="270" t="e">
        <f aca="false">SUM(G442+#REF!)</f>
        <v>#VALUE!</v>
      </c>
      <c r="H456" s="268" t="e">
        <f aca="false">SUM(F456:G456)</f>
        <v>#VALUE!</v>
      </c>
      <c r="I456" s="271" t="n">
        <f aca="false">I442</f>
        <v>58</v>
      </c>
      <c r="J456" s="270" t="n">
        <f aca="false">J442</f>
        <v>0</v>
      </c>
      <c r="K456" s="268" t="n">
        <f aca="false">SUM(I456:J456)</f>
        <v>58</v>
      </c>
      <c r="L456" s="272" t="e">
        <f aca="false">SUM(E456+H456+K456)</f>
        <v>#VALUE!</v>
      </c>
    </row>
    <row r="457" s="38" customFormat="true" ht="12.75" hidden="true" customHeight="false" outlineLevel="0" collapsed="false">
      <c r="A457" s="239"/>
      <c r="B457" s="273" t="s">
        <v>51</v>
      </c>
      <c r="C457" s="269" t="n">
        <f aca="false">SUM(C135+C237)</f>
        <v>214</v>
      </c>
      <c r="D457" s="270" t="n">
        <f aca="false">SUM(D135+D237)</f>
        <v>8</v>
      </c>
      <c r="E457" s="268" t="n">
        <f aca="false">SUM(C457:D457)</f>
        <v>222</v>
      </c>
      <c r="F457" s="269" t="n">
        <f aca="false">SUM(F135+F237)</f>
        <v>0</v>
      </c>
      <c r="G457" s="270" t="n">
        <f aca="false">SUM(G135+G237)</f>
        <v>1</v>
      </c>
      <c r="H457" s="268" t="n">
        <f aca="false">SUM(F457:G457)</f>
        <v>1</v>
      </c>
      <c r="I457" s="274"/>
      <c r="J457" s="275"/>
      <c r="K457" s="276"/>
      <c r="L457" s="272" t="n">
        <f aca="false">SUM(E457+H457+K457)</f>
        <v>223</v>
      </c>
    </row>
    <row r="458" s="38" customFormat="true" ht="12.75" hidden="true" customHeight="false" outlineLevel="0" collapsed="false">
      <c r="A458" s="239"/>
      <c r="B458" s="268" t="s">
        <v>71</v>
      </c>
      <c r="C458" s="269" t="n">
        <f aca="false">SUM(C238)</f>
        <v>75</v>
      </c>
      <c r="D458" s="270" t="n">
        <f aca="false">SUM(D238)</f>
        <v>0</v>
      </c>
      <c r="E458" s="268" t="n">
        <f aca="false">SUM(C458:D458)</f>
        <v>75</v>
      </c>
      <c r="F458" s="269" t="n">
        <f aca="false">SUM(F238)</f>
        <v>0</v>
      </c>
      <c r="G458" s="270" t="n">
        <f aca="false">SUM(G238)</f>
        <v>0</v>
      </c>
      <c r="H458" s="268" t="n">
        <f aca="false">SUM(F458:G458)</f>
        <v>0</v>
      </c>
      <c r="I458" s="274"/>
      <c r="J458" s="275"/>
      <c r="K458" s="276"/>
      <c r="L458" s="272" t="n">
        <f aca="false">SUM(E458+H458+K458)</f>
        <v>75</v>
      </c>
    </row>
    <row r="459" s="38" customFormat="true" ht="12.75" hidden="true" customHeight="false" outlineLevel="0" collapsed="false">
      <c r="A459" s="277" t="s">
        <v>19</v>
      </c>
      <c r="B459" s="278"/>
      <c r="C459" s="279" t="e">
        <f aca="false">SUM(C445+#REF!)</f>
        <v>#VALUE!</v>
      </c>
      <c r="D459" s="280" t="e">
        <f aca="false">SUM(D445+#REF!)</f>
        <v>#VALUE!</v>
      </c>
      <c r="E459" s="281" t="e">
        <f aca="false">SUM(E453:E458)</f>
        <v>#VALUE!</v>
      </c>
      <c r="F459" s="279" t="e">
        <f aca="false">SUM(F445+#REF!)</f>
        <v>#VALUE!</v>
      </c>
      <c r="G459" s="280" t="e">
        <f aca="false">SUM(G445+#REF!)</f>
        <v>#VALUE!</v>
      </c>
      <c r="H459" s="281" t="e">
        <f aca="false">SUM(H453:H458)</f>
        <v>#VALUE!</v>
      </c>
      <c r="I459" s="282" t="n">
        <f aca="false">SUM(I453:I458)</f>
        <v>402</v>
      </c>
      <c r="J459" s="280" t="n">
        <f aca="false">SUM(J453:J458)</f>
        <v>134</v>
      </c>
      <c r="K459" s="281" t="n">
        <f aca="false">SUM(I459:J459)</f>
        <v>536</v>
      </c>
      <c r="L459" s="272" t="e">
        <f aca="false">SUM(E459+H459+K459)</f>
        <v>#VALUE!</v>
      </c>
    </row>
    <row r="460" s="9" customFormat="true" ht="12.75" hidden="true" customHeight="false" outlineLevel="0" collapsed="false">
      <c r="A460" s="87"/>
      <c r="B460" s="88"/>
      <c r="C460" s="88"/>
      <c r="D460" s="88"/>
      <c r="E460" s="88"/>
      <c r="F460" s="88"/>
      <c r="G460" s="88"/>
      <c r="H460" s="88"/>
      <c r="I460" s="258" t="s">
        <v>22</v>
      </c>
      <c r="J460" s="258"/>
      <c r="K460" s="258"/>
      <c r="L460" s="245" t="e">
        <f aca="false">SUM(#REF!+L446)</f>
        <v>#VALUE!</v>
      </c>
      <c r="M460" s="38"/>
      <c r="N460" s="38"/>
    </row>
    <row r="461" s="9" customFormat="true" ht="12.75" hidden="true" customHeight="false" outlineLevel="0" collapsed="false">
      <c r="A461" s="87"/>
      <c r="B461" s="88"/>
      <c r="C461" s="88"/>
      <c r="D461" s="88"/>
      <c r="E461" s="88"/>
      <c r="F461" s="88"/>
      <c r="G461" s="88"/>
      <c r="H461" s="88"/>
      <c r="I461" s="259" t="s">
        <v>23</v>
      </c>
      <c r="J461" s="259"/>
      <c r="K461" s="259"/>
      <c r="L461" s="255" t="e">
        <f aca="false">SUM(#REF!+L447)</f>
        <v>#VALUE!</v>
      </c>
      <c r="N461" s="38"/>
    </row>
    <row r="462" s="9" customFormat="true" ht="12.75" hidden="true" customHeight="false" outlineLevel="0" collapsed="false">
      <c r="A462" s="87"/>
      <c r="B462" s="88"/>
      <c r="C462" s="88"/>
      <c r="D462" s="88"/>
      <c r="E462" s="88"/>
      <c r="F462" s="88"/>
      <c r="G462" s="88"/>
      <c r="H462" s="88"/>
      <c r="I462" s="260" t="s">
        <v>19</v>
      </c>
      <c r="J462" s="260"/>
      <c r="K462" s="260"/>
      <c r="L462" s="261" t="e">
        <f aca="false">SUM(L448+#REF!)</f>
        <v>#VALUE!</v>
      </c>
      <c r="N462" s="38"/>
    </row>
    <row r="463" s="9" customFormat="tru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121"/>
      <c r="N463" s="38"/>
    </row>
    <row r="464" s="9" customFormat="true" ht="13.5" hidden="false" customHeight="true" outlineLevel="0" collapsed="false">
      <c r="A464" s="283" t="s">
        <v>111</v>
      </c>
      <c r="B464" s="283"/>
      <c r="C464" s="283"/>
      <c r="D464" s="283"/>
      <c r="E464" s="283"/>
      <c r="F464" s="283"/>
      <c r="G464" s="283"/>
      <c r="H464" s="283"/>
      <c r="I464" s="283"/>
      <c r="J464" s="283"/>
      <c r="K464" s="283"/>
      <c r="L464" s="283"/>
      <c r="N464" s="38"/>
    </row>
    <row r="465" s="9" customFormat="true" ht="13.5" hidden="false" customHeight="true" outlineLevel="0" collapsed="false">
      <c r="A465" s="284" t="s">
        <v>111</v>
      </c>
      <c r="B465" s="240" t="s">
        <v>6</v>
      </c>
      <c r="C465" s="241" t="s">
        <v>7</v>
      </c>
      <c r="D465" s="241"/>
      <c r="E465" s="241"/>
      <c r="F465" s="241" t="s">
        <v>8</v>
      </c>
      <c r="G465" s="241"/>
      <c r="H465" s="241"/>
      <c r="I465" s="241" t="s">
        <v>10</v>
      </c>
      <c r="J465" s="241"/>
      <c r="K465" s="241"/>
      <c r="L465" s="240" t="s">
        <v>10</v>
      </c>
      <c r="N465" s="38"/>
    </row>
    <row r="466" s="9" customFormat="true" ht="12.75" hidden="false" customHeight="false" outlineLevel="0" collapsed="false">
      <c r="A466" s="284"/>
      <c r="B466" s="240"/>
      <c r="C466" s="241" t="s">
        <v>11</v>
      </c>
      <c r="D466" s="241" t="s">
        <v>12</v>
      </c>
      <c r="E466" s="242" t="s">
        <v>13</v>
      </c>
      <c r="F466" s="241" t="s">
        <v>11</v>
      </c>
      <c r="G466" s="241" t="s">
        <v>12</v>
      </c>
      <c r="H466" s="242" t="s">
        <v>13</v>
      </c>
      <c r="I466" s="20" t="s">
        <v>11</v>
      </c>
      <c r="J466" s="241" t="s">
        <v>12</v>
      </c>
      <c r="K466" s="242" t="s">
        <v>13</v>
      </c>
      <c r="L466" s="240"/>
      <c r="N466" s="38"/>
    </row>
    <row r="467" s="9" customFormat="true" ht="12.75" hidden="false" customHeight="false" outlineLevel="0" collapsed="false">
      <c r="A467" s="284"/>
      <c r="B467" s="243" t="s">
        <v>15</v>
      </c>
      <c r="C467" s="244" t="n">
        <v>0</v>
      </c>
      <c r="D467" s="244" t="n">
        <v>0</v>
      </c>
      <c r="E467" s="245" t="n">
        <v>0</v>
      </c>
      <c r="F467" s="244" t="n">
        <v>0</v>
      </c>
      <c r="G467" s="244" t="n">
        <v>0</v>
      </c>
      <c r="H467" s="245" t="n">
        <v>0</v>
      </c>
      <c r="I467" s="160" t="n">
        <f aca="false">SUM(C467,F467)</f>
        <v>0</v>
      </c>
      <c r="J467" s="160" t="n">
        <f aca="false">SUM(D467,G467)</f>
        <v>0</v>
      </c>
      <c r="K467" s="245" t="n">
        <f aca="false">SUM(I467:J467)</f>
        <v>0</v>
      </c>
      <c r="L467" s="247" t="n">
        <f aca="false">SUM(E467+H467)</f>
        <v>0</v>
      </c>
      <c r="N467" s="38"/>
    </row>
    <row r="468" s="9" customFormat="true" ht="12.75" hidden="false" customHeight="false" outlineLevel="0" collapsed="false">
      <c r="A468" s="284"/>
      <c r="B468" s="35" t="s">
        <v>16</v>
      </c>
      <c r="C468" s="166" t="n">
        <v>9</v>
      </c>
      <c r="D468" s="166" t="n">
        <v>3</v>
      </c>
      <c r="E468" s="35" t="n">
        <v>12</v>
      </c>
      <c r="F468" s="166" t="n">
        <v>0</v>
      </c>
      <c r="G468" s="151" t="n">
        <v>0</v>
      </c>
      <c r="H468" s="35" t="n">
        <v>0</v>
      </c>
      <c r="I468" s="160" t="n">
        <f aca="false">SUM(C468,F468)</f>
        <v>9</v>
      </c>
      <c r="J468" s="160" t="n">
        <f aca="false">SUM(D468,G468)</f>
        <v>3</v>
      </c>
      <c r="K468" s="35" t="n">
        <f aca="false">SUM(I468:J468)</f>
        <v>12</v>
      </c>
      <c r="L468" s="247" t="n">
        <f aca="false">SUM(E468+H468)</f>
        <v>12</v>
      </c>
      <c r="N468" s="38"/>
    </row>
    <row r="469" s="9" customFormat="true" ht="12.75" hidden="false" customHeight="false" outlineLevel="0" collapsed="false">
      <c r="A469" s="284"/>
      <c r="B469" s="35" t="s">
        <v>17</v>
      </c>
      <c r="C469" s="166" t="n">
        <v>12</v>
      </c>
      <c r="D469" s="166" t="n">
        <v>0</v>
      </c>
      <c r="E469" s="35" t="n">
        <v>12</v>
      </c>
      <c r="F469" s="166" t="n">
        <v>0</v>
      </c>
      <c r="G469" s="151" t="n">
        <v>0</v>
      </c>
      <c r="H469" s="35" t="n">
        <f aca="false">SUM(F469:G469)</f>
        <v>0</v>
      </c>
      <c r="I469" s="160" t="n">
        <f aca="false">SUM(C469,F469)</f>
        <v>12</v>
      </c>
      <c r="J469" s="160" t="n">
        <f aca="false">SUM(D469,G469)</f>
        <v>0</v>
      </c>
      <c r="K469" s="35" t="n">
        <f aca="false">SUM(I469:J469)</f>
        <v>12</v>
      </c>
      <c r="L469" s="247" t="n">
        <f aca="false">SUM(E469+H469)</f>
        <v>12</v>
      </c>
      <c r="N469" s="38"/>
    </row>
    <row r="470" s="9" customFormat="true" ht="12.75" hidden="false" customHeight="false" outlineLevel="0" collapsed="false">
      <c r="A470" s="284"/>
      <c r="B470" s="35" t="s">
        <v>18</v>
      </c>
      <c r="C470" s="145" t="n">
        <v>23</v>
      </c>
      <c r="D470" s="145" t="n">
        <f aca="false">SUM(D417,D458)</f>
        <v>0</v>
      </c>
      <c r="E470" s="59" t="n">
        <f aca="false">SUM(C470:D470)</f>
        <v>23</v>
      </c>
      <c r="F470" s="145" t="n">
        <f aca="false">SUM(F458)</f>
        <v>0</v>
      </c>
      <c r="G470" s="146" t="n">
        <f aca="false">SUM(G458)</f>
        <v>0</v>
      </c>
      <c r="H470" s="59" t="n">
        <f aca="false">SUM(F470:G470)</f>
        <v>0</v>
      </c>
      <c r="I470" s="160" t="n">
        <f aca="false">SUM(C470,F470)</f>
        <v>23</v>
      </c>
      <c r="J470" s="160" t="n">
        <f aca="false">SUM(D470,G470)</f>
        <v>0</v>
      </c>
      <c r="K470" s="35" t="n">
        <f aca="false">SUM(I470:J470)</f>
        <v>23</v>
      </c>
      <c r="L470" s="247" t="n">
        <f aca="false">SUM(E470+H470)</f>
        <v>23</v>
      </c>
      <c r="N470" s="38"/>
    </row>
    <row r="471" s="9" customFormat="true" ht="12.75" hidden="false" customHeight="false" outlineLevel="0" collapsed="false">
      <c r="A471" s="251" t="s">
        <v>19</v>
      </c>
      <c r="B471" s="252"/>
      <c r="C471" s="285" t="n">
        <f aca="false">SUM(C467:C470)</f>
        <v>44</v>
      </c>
      <c r="D471" s="286" t="n">
        <f aca="false">SUM(D467:D470)</f>
        <v>3</v>
      </c>
      <c r="E471" s="261" t="n">
        <f aca="false">SUM(E467:E470)</f>
        <v>47</v>
      </c>
      <c r="F471" s="285" t="n">
        <f aca="false">SUM(F467:F470)</f>
        <v>0</v>
      </c>
      <c r="G471" s="286" t="n">
        <f aca="false">SUM(G467:G470)</f>
        <v>0</v>
      </c>
      <c r="H471" s="261" t="n">
        <f aca="false">SUM(F471:G471)</f>
        <v>0</v>
      </c>
      <c r="I471" s="253" t="n">
        <f aca="false">SUM(I467:I470)</f>
        <v>44</v>
      </c>
      <c r="J471" s="254" t="n">
        <f aca="false">SUM(J467:J470)</f>
        <v>3</v>
      </c>
      <c r="K471" s="255" t="n">
        <f aca="false">SUM(K467:K470)</f>
        <v>47</v>
      </c>
      <c r="L471" s="256" t="n">
        <f aca="false">SUM(L467:L470)</f>
        <v>47</v>
      </c>
      <c r="N471" s="38"/>
    </row>
    <row r="472" s="9" customFormat="tru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8"/>
      <c r="I472" s="258" t="s">
        <v>22</v>
      </c>
      <c r="J472" s="258"/>
      <c r="K472" s="258"/>
      <c r="L472" s="245" t="n">
        <v>48</v>
      </c>
      <c r="N472" s="38"/>
    </row>
    <row r="473" s="9" customFormat="tru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8"/>
      <c r="I473" s="259" t="s">
        <v>23</v>
      </c>
      <c r="J473" s="259"/>
      <c r="K473" s="259"/>
      <c r="L473" s="255" t="n">
        <v>75</v>
      </c>
      <c r="N473" s="38"/>
    </row>
    <row r="474" s="9" customFormat="tru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8"/>
      <c r="I474" s="260" t="s">
        <v>19</v>
      </c>
      <c r="J474" s="260"/>
      <c r="K474" s="260"/>
      <c r="L474" s="261" t="n">
        <f aca="false">SUM(L471:L473)</f>
        <v>170</v>
      </c>
      <c r="N474" s="38"/>
    </row>
    <row r="475" s="9" customFormat="tru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121"/>
      <c r="N475" s="38"/>
    </row>
    <row r="476" s="9" customFormat="tru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121"/>
      <c r="N476" s="38"/>
    </row>
    <row r="477" s="9" customFormat="true" ht="12.75" hidden="false" customHeight="false" outlineLevel="0" collapsed="false">
      <c r="A477" s="238" t="s">
        <v>108</v>
      </c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N477" s="38"/>
    </row>
    <row r="478" s="9" customFormat="true" ht="12.75" hidden="false" customHeight="true" outlineLevel="0" collapsed="false">
      <c r="A478" s="239" t="s">
        <v>106</v>
      </c>
      <c r="B478" s="240" t="s">
        <v>6</v>
      </c>
      <c r="C478" s="241" t="s">
        <v>7</v>
      </c>
      <c r="D478" s="241"/>
      <c r="E478" s="241"/>
      <c r="F478" s="241" t="s">
        <v>8</v>
      </c>
      <c r="G478" s="241"/>
      <c r="H478" s="241"/>
      <c r="I478" s="241" t="s">
        <v>107</v>
      </c>
      <c r="J478" s="241"/>
      <c r="K478" s="241"/>
      <c r="L478" s="240" t="s">
        <v>10</v>
      </c>
      <c r="N478" s="38"/>
    </row>
    <row r="479" s="9" customFormat="true" ht="12.75" hidden="false" customHeight="false" outlineLevel="0" collapsed="false">
      <c r="A479" s="239"/>
      <c r="B479" s="240"/>
      <c r="C479" s="241" t="s">
        <v>11</v>
      </c>
      <c r="D479" s="241" t="s">
        <v>12</v>
      </c>
      <c r="E479" s="242" t="s">
        <v>13</v>
      </c>
      <c r="F479" s="241" t="s">
        <v>11</v>
      </c>
      <c r="G479" s="241" t="s">
        <v>12</v>
      </c>
      <c r="H479" s="242" t="s">
        <v>13</v>
      </c>
      <c r="I479" s="20" t="s">
        <v>11</v>
      </c>
      <c r="J479" s="241" t="s">
        <v>12</v>
      </c>
      <c r="K479" s="242" t="s">
        <v>13</v>
      </c>
      <c r="L479" s="240"/>
      <c r="N479" s="38"/>
    </row>
    <row r="480" s="9" customFormat="true" ht="12.75" hidden="false" customHeight="false" outlineLevel="0" collapsed="false">
      <c r="A480" s="239"/>
      <c r="B480" s="243" t="s">
        <v>15</v>
      </c>
      <c r="C480" s="244" t="n">
        <f aca="false">SUM(C439,C467)</f>
        <v>1332</v>
      </c>
      <c r="D480" s="244" t="n">
        <f aca="false">SUM(D439,D467)</f>
        <v>587</v>
      </c>
      <c r="E480" s="245" t="n">
        <f aca="false">SUM(C480:D480)</f>
        <v>1919</v>
      </c>
      <c r="F480" s="244" t="n">
        <f aca="false">SUM(F439,F467)</f>
        <v>1090</v>
      </c>
      <c r="G480" s="244" t="n">
        <f aca="false">SUM(G439,G467)</f>
        <v>667</v>
      </c>
      <c r="H480" s="245" t="n">
        <f aca="false">SUM(F480:G480)</f>
        <v>1757</v>
      </c>
      <c r="I480" s="160" t="n">
        <f aca="false">SUM(I439)</f>
        <v>95</v>
      </c>
      <c r="J480" s="160" t="n">
        <f aca="false">SUM(J439)</f>
        <v>56</v>
      </c>
      <c r="K480" s="245" t="n">
        <f aca="false">SUM(I480:J480)</f>
        <v>151</v>
      </c>
      <c r="L480" s="247" t="n">
        <f aca="false">SUM(E480+H480+K480)</f>
        <v>3827</v>
      </c>
      <c r="N480" s="38"/>
    </row>
    <row r="481" s="9" customFormat="true" ht="12.75" hidden="false" customHeight="false" outlineLevel="0" collapsed="false">
      <c r="A481" s="239"/>
      <c r="B481" s="35" t="s">
        <v>16</v>
      </c>
      <c r="C481" s="166" t="n">
        <f aca="false">SUM(C440,C468)</f>
        <v>1501</v>
      </c>
      <c r="D481" s="166" t="n">
        <f aca="false">SUM(D440,D468)</f>
        <v>1021</v>
      </c>
      <c r="E481" s="35" t="n">
        <f aca="false">SUM(C481:D481)</f>
        <v>2522</v>
      </c>
      <c r="F481" s="166" t="n">
        <f aca="false">SUM(F440,F468)</f>
        <v>7</v>
      </c>
      <c r="G481" s="166" t="n">
        <f aca="false">SUM(G440,G468)</f>
        <v>31</v>
      </c>
      <c r="H481" s="35" t="n">
        <f aca="false">SUM(F481:G481)</f>
        <v>38</v>
      </c>
      <c r="I481" s="160" t="n">
        <f aca="false">SUM(I440)</f>
        <v>81</v>
      </c>
      <c r="J481" s="160" t="n">
        <f aca="false">SUM(J440)</f>
        <v>44</v>
      </c>
      <c r="K481" s="35" t="n">
        <f aca="false">SUM(I481:J481)</f>
        <v>125</v>
      </c>
      <c r="L481" s="80" t="n">
        <f aca="false">SUM(E481+H481+K481)</f>
        <v>2685</v>
      </c>
      <c r="N481" s="38"/>
    </row>
    <row r="482" s="9" customFormat="true" ht="12.75" hidden="false" customHeight="false" outlineLevel="0" collapsed="false">
      <c r="A482" s="239"/>
      <c r="B482" s="35" t="s">
        <v>17</v>
      </c>
      <c r="C482" s="166" t="n">
        <f aca="false">SUM(C441,C469)</f>
        <v>1414</v>
      </c>
      <c r="D482" s="166" t="n">
        <f aca="false">SUM(D441,D469)</f>
        <v>614</v>
      </c>
      <c r="E482" s="35" t="n">
        <f aca="false">SUM(C482:D482)</f>
        <v>2028</v>
      </c>
      <c r="F482" s="166" t="n">
        <f aca="false">SUM(F441,F469)</f>
        <v>3</v>
      </c>
      <c r="G482" s="166" t="n">
        <f aca="false">SUM(G441,G469)</f>
        <v>2</v>
      </c>
      <c r="H482" s="35" t="n">
        <f aca="false">SUM(F482:G482)</f>
        <v>5</v>
      </c>
      <c r="I482" s="160" t="n">
        <f aca="false">SUM(I441)</f>
        <v>168</v>
      </c>
      <c r="J482" s="160" t="n">
        <f aca="false">SUM(J441)</f>
        <v>34</v>
      </c>
      <c r="K482" s="35" t="n">
        <f aca="false">SUM(I482:J482)</f>
        <v>202</v>
      </c>
      <c r="L482" s="80" t="n">
        <f aca="false">SUM(E482+H482+K482)</f>
        <v>2235</v>
      </c>
      <c r="N482" s="38"/>
    </row>
    <row r="483" s="9" customFormat="true" ht="12.75" hidden="false" customHeight="false" outlineLevel="0" collapsed="false">
      <c r="A483" s="239"/>
      <c r="B483" s="35" t="s">
        <v>18</v>
      </c>
      <c r="C483" s="166" t="n">
        <f aca="false">SUM(C442,C470)</f>
        <v>1993</v>
      </c>
      <c r="D483" s="166" t="n">
        <f aca="false">SUM(D442,D470)</f>
        <v>64</v>
      </c>
      <c r="E483" s="35" t="n">
        <f aca="false">SUM(C483:D483)</f>
        <v>2057</v>
      </c>
      <c r="F483" s="166" t="n">
        <f aca="false">SUM(F442,F470)</f>
        <v>0</v>
      </c>
      <c r="G483" s="166" t="n">
        <f aca="false">SUM(G442,G470)</f>
        <v>0</v>
      </c>
      <c r="H483" s="35" t="n">
        <f aca="false">SUM(F483:G483)</f>
        <v>0</v>
      </c>
      <c r="I483" s="160" t="n">
        <f aca="false">SUM(I442)</f>
        <v>58</v>
      </c>
      <c r="J483" s="160" t="n">
        <f aca="false">SUM(J442)</f>
        <v>0</v>
      </c>
      <c r="K483" s="35" t="n">
        <f aca="false">SUM(I483:J483)</f>
        <v>58</v>
      </c>
      <c r="L483" s="80" t="n">
        <f aca="false">SUM(E483+H483+K483)</f>
        <v>2115</v>
      </c>
      <c r="N483" s="38"/>
    </row>
    <row r="484" s="9" customFormat="true" ht="12.75" hidden="false" customHeight="false" outlineLevel="0" collapsed="false">
      <c r="A484" s="239"/>
      <c r="B484" s="59" t="s">
        <v>51</v>
      </c>
      <c r="C484" s="166" t="n">
        <f aca="false">SUM(C443)</f>
        <v>214</v>
      </c>
      <c r="D484" s="166" t="n">
        <f aca="false">SUM(D443)</f>
        <v>8</v>
      </c>
      <c r="E484" s="35" t="n">
        <f aca="false">SUM(C484:D484)</f>
        <v>222</v>
      </c>
      <c r="F484" s="166" t="n">
        <f aca="false">SUM(F443)</f>
        <v>0</v>
      </c>
      <c r="G484" s="166" t="n">
        <f aca="false">SUM(G443)</f>
        <v>1</v>
      </c>
      <c r="H484" s="35" t="n">
        <f aca="false">SUM(F484:G484)</f>
        <v>1</v>
      </c>
      <c r="I484" s="248"/>
      <c r="J484" s="249"/>
      <c r="K484" s="250"/>
      <c r="L484" s="80" t="n">
        <f aca="false">SUM(E484+H484+K484)</f>
        <v>223</v>
      </c>
      <c r="N484" s="38"/>
    </row>
    <row r="485" s="9" customFormat="true" ht="12.75" hidden="false" customHeight="false" outlineLevel="0" collapsed="false">
      <c r="A485" s="239"/>
      <c r="B485" s="35" t="s">
        <v>71</v>
      </c>
      <c r="C485" s="166" t="n">
        <f aca="false">SUM(C444)</f>
        <v>75</v>
      </c>
      <c r="D485" s="166" t="n">
        <f aca="false">SUM(D444)</f>
        <v>0</v>
      </c>
      <c r="E485" s="35" t="n">
        <f aca="false">SUM(C485:D485)</f>
        <v>75</v>
      </c>
      <c r="F485" s="166" t="n">
        <f aca="false">SUM(F444)</f>
        <v>0</v>
      </c>
      <c r="G485" s="166" t="n">
        <f aca="false">SUM(G444)</f>
        <v>0</v>
      </c>
      <c r="H485" s="35" t="n">
        <f aca="false">SUM(F485:G485)</f>
        <v>0</v>
      </c>
      <c r="I485" s="248"/>
      <c r="J485" s="249"/>
      <c r="K485" s="250"/>
      <c r="L485" s="80" t="n">
        <f aca="false">SUM(E485+H485+K485)</f>
        <v>75</v>
      </c>
      <c r="N485" s="38"/>
    </row>
    <row r="486" s="9" customFormat="true" ht="12.75" hidden="false" customHeight="false" outlineLevel="0" collapsed="false">
      <c r="A486" s="251" t="s">
        <v>19</v>
      </c>
      <c r="B486" s="252"/>
      <c r="C486" s="253" t="n">
        <f aca="false">SUM(C480:C485)</f>
        <v>6529</v>
      </c>
      <c r="D486" s="254" t="n">
        <f aca="false">SUM(D480:D485)</f>
        <v>2294</v>
      </c>
      <c r="E486" s="255" t="n">
        <f aca="false">SUM(E480:E485)</f>
        <v>8823</v>
      </c>
      <c r="F486" s="253" t="n">
        <f aca="false">SUM(F480:F485)</f>
        <v>1100</v>
      </c>
      <c r="G486" s="254" t="n">
        <f aca="false">SUM(G480:G485)</f>
        <v>701</v>
      </c>
      <c r="H486" s="255" t="n">
        <f aca="false">SUM(H480:H485)</f>
        <v>1801</v>
      </c>
      <c r="I486" s="253" t="n">
        <f aca="false">SUM(I480:I485)</f>
        <v>402</v>
      </c>
      <c r="J486" s="254" t="n">
        <f aca="false">SUM(J480:J485)</f>
        <v>134</v>
      </c>
      <c r="K486" s="255" t="n">
        <f aca="false">SUM(K480:K485)</f>
        <v>536</v>
      </c>
      <c r="L486" s="256" t="n">
        <f aca="false">SUM(L480:L485)</f>
        <v>11160</v>
      </c>
      <c r="N486" s="38"/>
      <c r="P486" s="257"/>
      <c r="Q486" s="257"/>
    </row>
    <row r="487" s="9" customFormat="tru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8"/>
      <c r="I487" s="258" t="s">
        <v>22</v>
      </c>
      <c r="J487" s="258"/>
      <c r="K487" s="258"/>
      <c r="L487" s="245" t="n">
        <f aca="false">SUM(L446,L472)</f>
        <v>1053</v>
      </c>
      <c r="M487" s="38"/>
      <c r="N487" s="38"/>
    </row>
    <row r="488" s="9" customFormat="tru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8"/>
      <c r="I488" s="259" t="s">
        <v>23</v>
      </c>
      <c r="J488" s="259"/>
      <c r="K488" s="259"/>
      <c r="L488" s="245" t="n">
        <f aca="false">SUM(L447,L473)</f>
        <v>1838</v>
      </c>
      <c r="N488" s="38"/>
    </row>
    <row r="489" s="9" customFormat="tru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8"/>
      <c r="I489" s="260" t="s">
        <v>19</v>
      </c>
      <c r="J489" s="260"/>
      <c r="K489" s="260"/>
      <c r="L489" s="261" t="n">
        <f aca="false">SUM(L486:L488)</f>
        <v>14051</v>
      </c>
      <c r="N489" s="38"/>
      <c r="P489" s="257"/>
    </row>
    <row r="490" s="9" customFormat="tru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121"/>
      <c r="N490" s="38"/>
    </row>
    <row r="491" s="9" customFormat="tru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121"/>
      <c r="N491" s="38"/>
    </row>
    <row r="492" s="9" customFormat="tru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121"/>
      <c r="N492" s="38"/>
    </row>
    <row r="493" s="9" customFormat="tru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121"/>
      <c r="N493" s="38"/>
    </row>
    <row r="494" s="9" customFormat="tru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121"/>
      <c r="N494" s="38"/>
    </row>
    <row r="495" s="9" customFormat="tru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121"/>
      <c r="N495" s="38"/>
    </row>
    <row r="496" s="9" customFormat="tru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121"/>
      <c r="N496" s="38"/>
    </row>
    <row r="497" s="9" customFormat="tru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121"/>
      <c r="N497" s="38"/>
    </row>
    <row r="498" s="9" customFormat="tru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121"/>
      <c r="N498" s="38"/>
    </row>
    <row r="499" s="9" customFormat="tru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121"/>
      <c r="N499" s="38"/>
    </row>
    <row r="500" s="9" customFormat="tru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121"/>
      <c r="N500" s="38"/>
    </row>
    <row r="501" s="9" customFormat="tru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121"/>
      <c r="N501" s="38"/>
    </row>
    <row r="502" s="9" customFormat="tru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121"/>
      <c r="N502" s="38"/>
    </row>
    <row r="503" s="9" customFormat="tru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121"/>
      <c r="N503" s="38"/>
    </row>
    <row r="504" s="9" customFormat="tru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121"/>
      <c r="N504" s="38"/>
    </row>
    <row r="505" s="9" customFormat="tru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121"/>
      <c r="N505" s="38"/>
    </row>
    <row r="506" s="9" customFormat="tru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121"/>
      <c r="N506" s="38"/>
    </row>
    <row r="507" s="9" customFormat="tru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121"/>
      <c r="N507" s="38"/>
    </row>
    <row r="508" s="9" customFormat="tru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121"/>
      <c r="N508" s="38"/>
    </row>
    <row r="509" s="9" customFormat="tru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121"/>
      <c r="N509" s="38"/>
    </row>
    <row r="510" s="9" customFormat="tru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121"/>
      <c r="N510" s="38"/>
    </row>
    <row r="511" s="9" customFormat="tru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121"/>
      <c r="N511" s="38"/>
    </row>
    <row r="512" s="9" customFormat="tru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121"/>
      <c r="N512" s="38"/>
    </row>
    <row r="513" s="9" customFormat="tru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121"/>
      <c r="N513" s="38"/>
    </row>
    <row r="514" s="9" customFormat="tru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121"/>
      <c r="N514" s="38"/>
    </row>
    <row r="515" s="9" customFormat="tru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121"/>
      <c r="N515" s="38"/>
    </row>
    <row r="516" s="9" customFormat="tru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121"/>
      <c r="N516" s="38"/>
    </row>
    <row r="517" s="9" customFormat="tru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121"/>
      <c r="N517" s="38"/>
    </row>
    <row r="518" s="9" customFormat="tru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121"/>
      <c r="N518" s="38"/>
    </row>
    <row r="519" s="9" customFormat="tru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121"/>
      <c r="N519" s="38"/>
    </row>
    <row r="520" s="9" customFormat="tru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121"/>
      <c r="N520" s="38"/>
    </row>
    <row r="521" s="9" customFormat="tru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121"/>
      <c r="N521" s="38"/>
    </row>
    <row r="522" s="9" customFormat="tru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121"/>
      <c r="N522" s="38"/>
    </row>
    <row r="523" s="9" customFormat="tru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121"/>
      <c r="N523" s="38"/>
    </row>
    <row r="524" s="9" customFormat="tru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121"/>
      <c r="N524" s="38"/>
    </row>
    <row r="525" s="9" customFormat="tru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121"/>
      <c r="N525" s="38"/>
    </row>
    <row r="526" s="9" customFormat="tru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121"/>
      <c r="N526" s="38"/>
    </row>
    <row r="527" s="9" customFormat="tru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121"/>
      <c r="N527" s="38"/>
    </row>
    <row r="528" s="9" customFormat="tru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121"/>
      <c r="N528" s="38"/>
    </row>
    <row r="529" s="9" customFormat="tru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121"/>
      <c r="N529" s="38"/>
    </row>
    <row r="530" s="9" customFormat="tru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121"/>
      <c r="N530" s="38"/>
    </row>
    <row r="531" s="9" customFormat="tru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121"/>
      <c r="N531" s="38"/>
    </row>
    <row r="532" s="9" customFormat="tru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121"/>
      <c r="N532" s="38"/>
    </row>
    <row r="533" s="9" customFormat="tru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121"/>
      <c r="N533" s="38"/>
    </row>
    <row r="534" s="9" customFormat="tru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121"/>
      <c r="N534" s="38"/>
    </row>
    <row r="535" s="9" customFormat="tru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121"/>
      <c r="N535" s="38"/>
    </row>
    <row r="536" s="9" customFormat="tru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121"/>
      <c r="N536" s="38"/>
    </row>
    <row r="537" s="9" customFormat="tru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121"/>
      <c r="N537" s="38"/>
    </row>
    <row r="538" s="9" customFormat="tru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121"/>
      <c r="N538" s="38"/>
    </row>
    <row r="539" s="9" customFormat="tru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121"/>
      <c r="N539" s="38"/>
    </row>
    <row r="540" s="9" customFormat="tru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121"/>
      <c r="N540" s="38"/>
    </row>
    <row r="541" s="9" customFormat="tru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121"/>
      <c r="N541" s="38"/>
    </row>
    <row r="542" s="9" customFormat="tru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121"/>
      <c r="N542" s="38"/>
    </row>
    <row r="543" s="9" customFormat="tru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121"/>
      <c r="N543" s="38"/>
    </row>
    <row r="544" s="9" customFormat="tru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121"/>
      <c r="N544" s="38"/>
    </row>
    <row r="545" s="9" customFormat="tru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121"/>
      <c r="N545" s="38"/>
    </row>
    <row r="546" s="9" customFormat="tru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121"/>
      <c r="N546" s="38"/>
    </row>
    <row r="547" s="9" customFormat="tru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121"/>
      <c r="N547" s="38"/>
    </row>
    <row r="548" s="9" customFormat="tru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121"/>
      <c r="N548" s="38"/>
    </row>
    <row r="549" s="9" customFormat="tru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121"/>
      <c r="N549" s="38"/>
    </row>
    <row r="550" s="9" customFormat="tru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121"/>
      <c r="N550" s="38"/>
    </row>
    <row r="551" s="9" customFormat="tru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121"/>
      <c r="N551" s="38"/>
    </row>
    <row r="552" s="9" customFormat="tru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121"/>
      <c r="N552" s="38"/>
    </row>
    <row r="553" s="9" customFormat="tru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121"/>
      <c r="N553" s="38"/>
    </row>
    <row r="554" s="9" customFormat="tru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121"/>
      <c r="N554" s="38"/>
    </row>
    <row r="555" s="9" customFormat="tru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121"/>
      <c r="N555" s="38"/>
    </row>
    <row r="556" s="9" customFormat="tru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121"/>
      <c r="N556" s="38"/>
    </row>
    <row r="557" s="9" customFormat="tru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121"/>
      <c r="N557" s="38"/>
    </row>
    <row r="558" s="9" customFormat="tru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121"/>
      <c r="N558" s="38"/>
    </row>
    <row r="559" s="9" customFormat="tru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121"/>
      <c r="N559" s="38"/>
    </row>
    <row r="560" s="9" customFormat="tru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121"/>
      <c r="N560" s="38"/>
    </row>
    <row r="561" s="9" customFormat="tru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121"/>
      <c r="N561" s="38"/>
    </row>
    <row r="562" s="9" customFormat="tru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121"/>
      <c r="N562" s="38"/>
    </row>
    <row r="563" s="9" customFormat="tru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121"/>
      <c r="N563" s="38"/>
    </row>
    <row r="564" s="9" customFormat="tru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121"/>
      <c r="N564" s="38"/>
    </row>
    <row r="565" s="9" customFormat="tru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121"/>
      <c r="N565" s="38"/>
    </row>
    <row r="566" s="9" customFormat="tru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121"/>
      <c r="N566" s="38"/>
    </row>
    <row r="567" s="9" customFormat="tru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121"/>
      <c r="N567" s="38"/>
    </row>
    <row r="568" s="9" customFormat="tru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121"/>
      <c r="N568" s="38"/>
    </row>
    <row r="569" s="9" customFormat="tru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121"/>
      <c r="N569" s="38"/>
    </row>
    <row r="570" s="9" customFormat="tru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121"/>
      <c r="N570" s="38"/>
    </row>
    <row r="571" s="9" customFormat="tru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121"/>
      <c r="N571" s="38"/>
    </row>
    <row r="572" s="9" customFormat="tru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121"/>
      <c r="N572" s="38"/>
    </row>
    <row r="573" s="9" customFormat="tru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121"/>
      <c r="N573" s="38"/>
    </row>
    <row r="574" s="9" customFormat="tru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121"/>
      <c r="N574" s="38"/>
    </row>
    <row r="575" s="9" customFormat="tru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121"/>
      <c r="N575" s="38"/>
    </row>
    <row r="576" s="9" customFormat="tru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121"/>
      <c r="N576" s="38"/>
    </row>
    <row r="577" s="9" customFormat="tru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121"/>
      <c r="N577" s="38"/>
    </row>
    <row r="578" s="9" customFormat="tru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121"/>
      <c r="N578" s="38"/>
    </row>
    <row r="579" s="9" customFormat="tru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121"/>
      <c r="N579" s="38"/>
    </row>
    <row r="580" s="9" customFormat="tru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121"/>
      <c r="N580" s="38"/>
    </row>
    <row r="581" s="9" customFormat="tru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121"/>
      <c r="N581" s="38"/>
    </row>
    <row r="582" s="9" customFormat="tru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121"/>
      <c r="N582" s="38"/>
    </row>
    <row r="583" s="9" customFormat="tru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121"/>
      <c r="N583" s="38"/>
    </row>
    <row r="584" s="9" customFormat="tru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121"/>
      <c r="N584" s="38"/>
    </row>
    <row r="585" s="9" customFormat="tru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121"/>
      <c r="N585" s="38"/>
    </row>
    <row r="586" s="9" customFormat="tru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121"/>
      <c r="N586" s="38"/>
    </row>
    <row r="587" s="9" customFormat="tru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121"/>
      <c r="N587" s="38"/>
    </row>
    <row r="588" s="9" customFormat="tru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121"/>
      <c r="N588" s="38"/>
    </row>
    <row r="589" s="9" customFormat="tru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121"/>
      <c r="N589" s="38"/>
    </row>
    <row r="590" s="9" customFormat="tru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121"/>
      <c r="N590" s="38"/>
    </row>
    <row r="591" s="9" customFormat="tru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121"/>
      <c r="N591" s="38"/>
    </row>
    <row r="592" s="9" customFormat="tru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121"/>
      <c r="N592" s="38"/>
    </row>
    <row r="593" s="9" customFormat="tru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121"/>
      <c r="N593" s="38"/>
    </row>
    <row r="594" s="9" customFormat="tru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121"/>
      <c r="N594" s="38"/>
    </row>
    <row r="595" s="9" customFormat="tru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121"/>
      <c r="N595" s="38"/>
    </row>
    <row r="596" s="9" customFormat="tru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121"/>
      <c r="N596" s="38"/>
    </row>
    <row r="597" s="9" customFormat="tru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121"/>
      <c r="N597" s="38"/>
    </row>
    <row r="598" s="9" customFormat="tru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121"/>
      <c r="N598" s="38"/>
    </row>
    <row r="599" s="9" customFormat="tru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121"/>
      <c r="N599" s="38"/>
    </row>
    <row r="600" s="9" customFormat="tru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121"/>
      <c r="N600" s="38"/>
    </row>
    <row r="601" s="9" customFormat="tru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121"/>
      <c r="N601" s="38"/>
    </row>
    <row r="602" s="9" customFormat="tru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121"/>
      <c r="N602" s="38"/>
    </row>
    <row r="603" s="9" customFormat="tru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121"/>
      <c r="N603" s="38"/>
    </row>
    <row r="604" s="9" customFormat="tru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121"/>
      <c r="N604" s="38"/>
    </row>
    <row r="605" s="9" customFormat="tru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121"/>
      <c r="N605" s="38"/>
    </row>
    <row r="606" s="9" customFormat="tru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121"/>
      <c r="N606" s="38"/>
    </row>
    <row r="607" s="9" customFormat="tru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121"/>
      <c r="N607" s="38"/>
    </row>
    <row r="608" s="9" customFormat="tru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121"/>
      <c r="N608" s="38"/>
    </row>
    <row r="609" s="9" customFormat="tru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121"/>
      <c r="N609" s="38"/>
    </row>
    <row r="610" s="9" customFormat="tru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121"/>
      <c r="N610" s="38"/>
    </row>
    <row r="611" s="9" customFormat="tru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121"/>
      <c r="N611" s="38"/>
    </row>
    <row r="612" s="9" customFormat="tru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121"/>
      <c r="N612" s="38"/>
    </row>
    <row r="613" s="9" customFormat="tru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121"/>
      <c r="N613" s="38"/>
    </row>
    <row r="614" s="9" customFormat="tru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121"/>
      <c r="N614" s="38"/>
    </row>
    <row r="615" s="9" customFormat="tru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121"/>
      <c r="N615" s="38"/>
    </row>
    <row r="616" s="9" customFormat="tru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121"/>
      <c r="N616" s="38"/>
    </row>
    <row r="617" s="9" customFormat="tru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121"/>
      <c r="N617" s="38"/>
    </row>
  </sheetData>
  <mergeCells count="276">
    <mergeCell ref="A5:L5"/>
    <mergeCell ref="A7:L7"/>
    <mergeCell ref="A8:A9"/>
    <mergeCell ref="B8:B9"/>
    <mergeCell ref="C8:E8"/>
    <mergeCell ref="F8:H8"/>
    <mergeCell ref="I8:K8"/>
    <mergeCell ref="L8:L9"/>
    <mergeCell ref="A10:A12"/>
    <mergeCell ref="A16:A18"/>
    <mergeCell ref="A20:B20"/>
    <mergeCell ref="I21:K21"/>
    <mergeCell ref="I22:K22"/>
    <mergeCell ref="I23:K23"/>
    <mergeCell ref="A25:L25"/>
    <mergeCell ref="A26:A27"/>
    <mergeCell ref="B26:B27"/>
    <mergeCell ref="C26:E26"/>
    <mergeCell ref="F26:H26"/>
    <mergeCell ref="I26:K26"/>
    <mergeCell ref="L26:L27"/>
    <mergeCell ref="A28:A31"/>
    <mergeCell ref="A33:A36"/>
    <mergeCell ref="A38:A41"/>
    <mergeCell ref="A43:B43"/>
    <mergeCell ref="I44:K44"/>
    <mergeCell ref="I45:K45"/>
    <mergeCell ref="I46:K46"/>
    <mergeCell ref="A48:L48"/>
    <mergeCell ref="A49:A50"/>
    <mergeCell ref="B49:B50"/>
    <mergeCell ref="C49:E49"/>
    <mergeCell ref="F49:H49"/>
    <mergeCell ref="I49:K49"/>
    <mergeCell ref="L49:L50"/>
    <mergeCell ref="B53:B57"/>
    <mergeCell ref="B58:B62"/>
    <mergeCell ref="I64:K64"/>
    <mergeCell ref="I65:K65"/>
    <mergeCell ref="I66:K66"/>
    <mergeCell ref="A68:L68"/>
    <mergeCell ref="A69:A72"/>
    <mergeCell ref="B69:H69"/>
    <mergeCell ref="C70:H70"/>
    <mergeCell ref="C71:H71"/>
    <mergeCell ref="C72:H72"/>
    <mergeCell ref="C73:H73"/>
    <mergeCell ref="I74:K74"/>
    <mergeCell ref="I75:K75"/>
    <mergeCell ref="I76:K76"/>
    <mergeCell ref="A78:L78"/>
    <mergeCell ref="A79:A80"/>
    <mergeCell ref="B79:B80"/>
    <mergeCell ref="C79:E79"/>
    <mergeCell ref="F79:H79"/>
    <mergeCell ref="I79:K79"/>
    <mergeCell ref="L79:L80"/>
    <mergeCell ref="A81:A82"/>
    <mergeCell ref="A84:A85"/>
    <mergeCell ref="A87:A88"/>
    <mergeCell ref="A90:A91"/>
    <mergeCell ref="A93:A94"/>
    <mergeCell ref="A96:A97"/>
    <mergeCell ref="A99:A100"/>
    <mergeCell ref="A102:A103"/>
    <mergeCell ref="A105:B105"/>
    <mergeCell ref="I106:K106"/>
    <mergeCell ref="I107:K107"/>
    <mergeCell ref="I108:K108"/>
    <mergeCell ref="A110:L110"/>
    <mergeCell ref="A111:A112"/>
    <mergeCell ref="B111:B112"/>
    <mergeCell ref="C111:E111"/>
    <mergeCell ref="F111:H111"/>
    <mergeCell ref="I111:K111"/>
    <mergeCell ref="L111:L112"/>
    <mergeCell ref="A113:A116"/>
    <mergeCell ref="A118:L118"/>
    <mergeCell ref="A119:A122"/>
    <mergeCell ref="B119:H119"/>
    <mergeCell ref="C120:H120"/>
    <mergeCell ref="C121:H121"/>
    <mergeCell ref="C122:H122"/>
    <mergeCell ref="C123:H123"/>
    <mergeCell ref="I124:K124"/>
    <mergeCell ref="I125:K125"/>
    <mergeCell ref="I126:K126"/>
    <mergeCell ref="A128:L128"/>
    <mergeCell ref="A129:A130"/>
    <mergeCell ref="B129:B130"/>
    <mergeCell ref="C129:E129"/>
    <mergeCell ref="F129:H129"/>
    <mergeCell ref="I129:K129"/>
    <mergeCell ref="L129:L130"/>
    <mergeCell ref="A131:A135"/>
    <mergeCell ref="I137:K137"/>
    <mergeCell ref="I138:K138"/>
    <mergeCell ref="I139:K139"/>
    <mergeCell ref="A141:L141"/>
    <mergeCell ref="A142:A143"/>
    <mergeCell ref="B142:B143"/>
    <mergeCell ref="C142:E142"/>
    <mergeCell ref="F142:H142"/>
    <mergeCell ref="I142:K142"/>
    <mergeCell ref="L142:L143"/>
    <mergeCell ref="A144:A147"/>
    <mergeCell ref="A149:A152"/>
    <mergeCell ref="A154:A157"/>
    <mergeCell ref="A159:A162"/>
    <mergeCell ref="A164:A167"/>
    <mergeCell ref="A169:A172"/>
    <mergeCell ref="A174:A177"/>
    <mergeCell ref="A179:A181"/>
    <mergeCell ref="A183:A185"/>
    <mergeCell ref="A187:A190"/>
    <mergeCell ref="A192:A195"/>
    <mergeCell ref="A197:A200"/>
    <mergeCell ref="A202:B202"/>
    <mergeCell ref="I203:K203"/>
    <mergeCell ref="I204:K204"/>
    <mergeCell ref="I205:K205"/>
    <mergeCell ref="A207:L207"/>
    <mergeCell ref="A208:A209"/>
    <mergeCell ref="B208:B209"/>
    <mergeCell ref="C208:E208"/>
    <mergeCell ref="F208:H208"/>
    <mergeCell ref="I208:K208"/>
    <mergeCell ref="L208:L209"/>
    <mergeCell ref="A210:A213"/>
    <mergeCell ref="A215:A218"/>
    <mergeCell ref="A220:A223"/>
    <mergeCell ref="A225:B225"/>
    <mergeCell ref="I226:K226"/>
    <mergeCell ref="I227:K227"/>
    <mergeCell ref="I228:K228"/>
    <mergeCell ref="A230:L230"/>
    <mergeCell ref="A231:A232"/>
    <mergeCell ref="B231:B232"/>
    <mergeCell ref="C231:E231"/>
    <mergeCell ref="F231:H231"/>
    <mergeCell ref="I231:K231"/>
    <mergeCell ref="L231:L232"/>
    <mergeCell ref="A233:A238"/>
    <mergeCell ref="A240:L240"/>
    <mergeCell ref="A241:A244"/>
    <mergeCell ref="A246:A249"/>
    <mergeCell ref="A251:A254"/>
    <mergeCell ref="A256:A259"/>
    <mergeCell ref="A261:A264"/>
    <mergeCell ref="A267:L267"/>
    <mergeCell ref="A268:A271"/>
    <mergeCell ref="A273:A276"/>
    <mergeCell ref="A278:A281"/>
    <mergeCell ref="A283:A286"/>
    <mergeCell ref="A288:A291"/>
    <mergeCell ref="C288:H288"/>
    <mergeCell ref="C289:H289"/>
    <mergeCell ref="C290:H290"/>
    <mergeCell ref="C291:H291"/>
    <mergeCell ref="C292:H292"/>
    <mergeCell ref="A293:B293"/>
    <mergeCell ref="I294:K294"/>
    <mergeCell ref="I295:K295"/>
    <mergeCell ref="I296:K296"/>
    <mergeCell ref="I297:K297"/>
    <mergeCell ref="I298:K298"/>
    <mergeCell ref="A300:L300"/>
    <mergeCell ref="A301:A302"/>
    <mergeCell ref="B301:B302"/>
    <mergeCell ref="C301:E301"/>
    <mergeCell ref="F301:H301"/>
    <mergeCell ref="I301:K301"/>
    <mergeCell ref="L301:L302"/>
    <mergeCell ref="A303:A306"/>
    <mergeCell ref="A308:A311"/>
    <mergeCell ref="A313:A316"/>
    <mergeCell ref="A318:A321"/>
    <mergeCell ref="A323:A326"/>
    <mergeCell ref="A328:A331"/>
    <mergeCell ref="A333:A336"/>
    <mergeCell ref="A338:A341"/>
    <mergeCell ref="A343:A346"/>
    <mergeCell ref="A348:B348"/>
    <mergeCell ref="I349:K349"/>
    <mergeCell ref="I350:K350"/>
    <mergeCell ref="I351:K351"/>
    <mergeCell ref="A353:L353"/>
    <mergeCell ref="A354:A355"/>
    <mergeCell ref="B354:B355"/>
    <mergeCell ref="C354:E354"/>
    <mergeCell ref="F354:H354"/>
    <mergeCell ref="I354:K354"/>
    <mergeCell ref="L354:L355"/>
    <mergeCell ref="A356:A359"/>
    <mergeCell ref="A361:L361"/>
    <mergeCell ref="A362:A366"/>
    <mergeCell ref="B362:H362"/>
    <mergeCell ref="C363:H363"/>
    <mergeCell ref="C364:H364"/>
    <mergeCell ref="C365:H365"/>
    <mergeCell ref="C366:H366"/>
    <mergeCell ref="C367:H367"/>
    <mergeCell ref="I368:K368"/>
    <mergeCell ref="I369:K369"/>
    <mergeCell ref="I370:K370"/>
    <mergeCell ref="A372:L372"/>
    <mergeCell ref="A373:A374"/>
    <mergeCell ref="B373:B374"/>
    <mergeCell ref="C373:E373"/>
    <mergeCell ref="F373:H373"/>
    <mergeCell ref="I373:K373"/>
    <mergeCell ref="L373:L374"/>
    <mergeCell ref="A375:A378"/>
    <mergeCell ref="A380:A383"/>
    <mergeCell ref="A385:A388"/>
    <mergeCell ref="A390:A393"/>
    <mergeCell ref="A395:A398"/>
    <mergeCell ref="A400:B400"/>
    <mergeCell ref="I401:K401"/>
    <mergeCell ref="I402:K402"/>
    <mergeCell ref="I403:K403"/>
    <mergeCell ref="A405:L405"/>
    <mergeCell ref="A406:A407"/>
    <mergeCell ref="B406:B407"/>
    <mergeCell ref="C406:E406"/>
    <mergeCell ref="F406:H406"/>
    <mergeCell ref="I406:K406"/>
    <mergeCell ref="L406:L407"/>
    <mergeCell ref="A408:A409"/>
    <mergeCell ref="A415:A418"/>
    <mergeCell ref="A420:A423"/>
    <mergeCell ref="A425:A428"/>
    <mergeCell ref="A430:B430"/>
    <mergeCell ref="I431:K431"/>
    <mergeCell ref="I432:K432"/>
    <mergeCell ref="I433:K433"/>
    <mergeCell ref="A436:L436"/>
    <mergeCell ref="A437:A444"/>
    <mergeCell ref="B437:B438"/>
    <mergeCell ref="C437:E437"/>
    <mergeCell ref="F437:H437"/>
    <mergeCell ref="I437:K437"/>
    <mergeCell ref="L437:L438"/>
    <mergeCell ref="I446:K446"/>
    <mergeCell ref="I447:K447"/>
    <mergeCell ref="I448:K448"/>
    <mergeCell ref="A450:L450"/>
    <mergeCell ref="A451:A458"/>
    <mergeCell ref="B451:B452"/>
    <mergeCell ref="C451:E451"/>
    <mergeCell ref="F451:H451"/>
    <mergeCell ref="I451:K451"/>
    <mergeCell ref="L451:L452"/>
    <mergeCell ref="I460:K460"/>
    <mergeCell ref="I461:K461"/>
    <mergeCell ref="I462:K462"/>
    <mergeCell ref="A464:L464"/>
    <mergeCell ref="A465:A470"/>
    <mergeCell ref="B465:B466"/>
    <mergeCell ref="C465:E465"/>
    <mergeCell ref="F465:H465"/>
    <mergeCell ref="I465:K465"/>
    <mergeCell ref="L465:L466"/>
    <mergeCell ref="I472:K472"/>
    <mergeCell ref="I473:K473"/>
    <mergeCell ref="I474:K474"/>
    <mergeCell ref="A477:L477"/>
    <mergeCell ref="A478:A485"/>
    <mergeCell ref="B478:B479"/>
    <mergeCell ref="C478:E478"/>
    <mergeCell ref="F478:H478"/>
    <mergeCell ref="I478:K478"/>
    <mergeCell ref="L478:L479"/>
    <mergeCell ref="I487:K487"/>
    <mergeCell ref="I488:K488"/>
    <mergeCell ref="I489:K4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352" man="true" max="16383" min="0"/>
    <brk id="4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6" min="2" style="0" width="9.14"/>
  </cols>
  <sheetData>
    <row r="4" customFormat="false" ht="12.75" hidden="false" customHeight="false" outlineLevel="0" collapsed="false">
      <c r="A4" s="287" t="s">
        <v>112</v>
      </c>
      <c r="B4" s="288" t="s">
        <v>113</v>
      </c>
      <c r="C4" s="288" t="s">
        <v>114</v>
      </c>
      <c r="D4" s="288" t="s">
        <v>115</v>
      </c>
      <c r="E4" s="288" t="s">
        <v>116</v>
      </c>
      <c r="F4" s="289" t="s">
        <v>117</v>
      </c>
      <c r="G4" s="290" t="s">
        <v>10</v>
      </c>
    </row>
    <row r="5" customFormat="false" ht="12.75" hidden="false" customHeight="false" outlineLevel="0" collapsed="false">
      <c r="A5" s="291" t="s">
        <v>118</v>
      </c>
      <c r="B5" s="292" t="n">
        <v>41</v>
      </c>
      <c r="C5" s="292" t="n">
        <v>1</v>
      </c>
      <c r="D5" s="292" t="n">
        <v>0</v>
      </c>
      <c r="E5" s="292" t="n">
        <v>10</v>
      </c>
      <c r="F5" s="293" t="n">
        <v>3</v>
      </c>
      <c r="G5" s="294" t="n">
        <f aca="false">SUM(B5:F5)</f>
        <v>55</v>
      </c>
    </row>
    <row r="6" customFormat="false" ht="12.75" hidden="false" customHeight="false" outlineLevel="0" collapsed="false">
      <c r="A6" s="291" t="s">
        <v>119</v>
      </c>
      <c r="B6" s="292" t="n">
        <v>337</v>
      </c>
      <c r="C6" s="292" t="n">
        <v>95</v>
      </c>
      <c r="D6" s="292" t="n">
        <v>0</v>
      </c>
      <c r="E6" s="292" t="n">
        <v>36</v>
      </c>
      <c r="F6" s="293" t="n">
        <v>68</v>
      </c>
      <c r="G6" s="294" t="n">
        <f aca="false">SUM(B6:F6)</f>
        <v>536</v>
      </c>
    </row>
    <row r="7" customFormat="false" ht="12.75" hidden="false" customHeight="false" outlineLevel="0" collapsed="false">
      <c r="A7" s="291" t="s">
        <v>120</v>
      </c>
      <c r="B7" s="292" t="n">
        <v>745</v>
      </c>
      <c r="C7" s="292" t="n">
        <v>167</v>
      </c>
      <c r="D7" s="292" t="n">
        <v>394</v>
      </c>
      <c r="E7" s="292" t="n">
        <v>40</v>
      </c>
      <c r="F7" s="293" t="n">
        <v>130</v>
      </c>
      <c r="G7" s="294" t="n">
        <f aca="false">SUM(B7:F7)</f>
        <v>1476</v>
      </c>
    </row>
    <row r="8" customFormat="false" ht="12.75" hidden="false" customHeight="false" outlineLevel="0" collapsed="false">
      <c r="A8" s="291" t="s">
        <v>121</v>
      </c>
      <c r="B8" s="292" t="n">
        <v>452</v>
      </c>
      <c r="C8" s="292" t="n">
        <v>206</v>
      </c>
      <c r="D8" s="292" t="n">
        <v>0</v>
      </c>
      <c r="E8" s="292" t="n">
        <v>85</v>
      </c>
      <c r="F8" s="293" t="n">
        <v>35</v>
      </c>
      <c r="G8" s="294" t="n">
        <f aca="false">SUM(B8:F8)</f>
        <v>778</v>
      </c>
    </row>
    <row r="9" customFormat="false" ht="12.75" hidden="false" customHeight="false" outlineLevel="0" collapsed="false">
      <c r="A9" s="291" t="s">
        <v>122</v>
      </c>
      <c r="B9" s="292" t="n">
        <v>570</v>
      </c>
      <c r="C9" s="292" t="n">
        <v>180</v>
      </c>
      <c r="D9" s="292" t="n">
        <v>0</v>
      </c>
      <c r="E9" s="292" t="n">
        <v>21</v>
      </c>
      <c r="F9" s="293" t="n">
        <v>11</v>
      </c>
      <c r="G9" s="294" t="n">
        <f aca="false">SUM(B9:F9)</f>
        <v>782</v>
      </c>
    </row>
    <row r="10" customFormat="false" ht="12.75" hidden="false" customHeight="false" outlineLevel="0" collapsed="false">
      <c r="A10" s="291" t="s">
        <v>123</v>
      </c>
      <c r="B10" s="292" t="n">
        <v>131</v>
      </c>
      <c r="C10" s="292" t="n">
        <v>27</v>
      </c>
      <c r="D10" s="292" t="n">
        <v>54</v>
      </c>
      <c r="E10" s="292" t="n">
        <v>30</v>
      </c>
      <c r="F10" s="293" t="n">
        <v>20</v>
      </c>
      <c r="G10" s="294" t="n">
        <f aca="false">SUM(B10:F10)</f>
        <v>262</v>
      </c>
    </row>
    <row r="11" customFormat="false" ht="12.75" hidden="false" customHeight="false" outlineLevel="0" collapsed="false">
      <c r="A11" s="291" t="s">
        <v>124</v>
      </c>
      <c r="B11" s="292" t="n">
        <v>1614</v>
      </c>
      <c r="C11" s="292" t="n">
        <v>384</v>
      </c>
      <c r="D11" s="292" t="n">
        <v>0</v>
      </c>
      <c r="E11" s="292" t="n">
        <v>203</v>
      </c>
      <c r="F11" s="293" t="n">
        <v>807</v>
      </c>
      <c r="G11" s="294" t="n">
        <f aca="false">SUM(B11:F11)</f>
        <v>3008</v>
      </c>
    </row>
    <row r="12" customFormat="false" ht="12.75" hidden="false" customHeight="false" outlineLevel="0" collapsed="false">
      <c r="A12" s="291" t="s">
        <v>125</v>
      </c>
      <c r="B12" s="292" t="n">
        <v>318</v>
      </c>
      <c r="C12" s="292" t="n">
        <v>261</v>
      </c>
      <c r="D12" s="292" t="n">
        <v>0</v>
      </c>
      <c r="E12" s="292" t="n">
        <v>65</v>
      </c>
      <c r="F12" s="293" t="n">
        <v>39</v>
      </c>
      <c r="G12" s="294" t="n">
        <f aca="false">SUM(B12:F12)</f>
        <v>683</v>
      </c>
    </row>
    <row r="13" customFormat="false" ht="12.75" hidden="false" customHeight="false" outlineLevel="0" collapsed="false">
      <c r="A13" s="291" t="s">
        <v>126</v>
      </c>
      <c r="B13" s="292" t="n">
        <v>936</v>
      </c>
      <c r="C13" s="292" t="n">
        <v>601</v>
      </c>
      <c r="D13" s="292" t="n">
        <v>119</v>
      </c>
      <c r="E13" s="292" t="n">
        <v>27</v>
      </c>
      <c r="F13" s="293" t="n">
        <v>10</v>
      </c>
      <c r="G13" s="294" t="n">
        <f aca="false">SUM(B13:F13)</f>
        <v>1693</v>
      </c>
    </row>
    <row r="14" customFormat="false" ht="12.75" hidden="false" customHeight="false" outlineLevel="0" collapsed="false">
      <c r="A14" s="291" t="s">
        <v>127</v>
      </c>
      <c r="B14" s="292" t="n">
        <v>488</v>
      </c>
      <c r="C14" s="292" t="n">
        <v>307</v>
      </c>
      <c r="D14" s="292" t="n">
        <v>136</v>
      </c>
      <c r="E14" s="292" t="n">
        <v>87</v>
      </c>
      <c r="F14" s="293" t="n">
        <v>296</v>
      </c>
      <c r="G14" s="294" t="n">
        <f aca="false">SUM(B14:F14)</f>
        <v>1314</v>
      </c>
    </row>
    <row r="15" customFormat="false" ht="12.75" hidden="false" customHeight="false" outlineLevel="0" collapsed="false">
      <c r="A15" s="291" t="s">
        <v>128</v>
      </c>
      <c r="B15" s="292" t="n">
        <v>490</v>
      </c>
      <c r="C15" s="292" t="n">
        <v>229</v>
      </c>
      <c r="D15" s="292" t="n">
        <v>0</v>
      </c>
      <c r="E15" s="292" t="n">
        <v>88</v>
      </c>
      <c r="F15" s="293" t="n">
        <v>129</v>
      </c>
      <c r="G15" s="294" t="n">
        <f aca="false">SUM(B15:F15)</f>
        <v>936</v>
      </c>
    </row>
    <row r="16" customFormat="false" ht="12.75" hidden="false" customHeight="true" outlineLevel="0" collapsed="false">
      <c r="A16" s="291" t="s">
        <v>129</v>
      </c>
      <c r="B16" s="292" t="n">
        <v>875</v>
      </c>
      <c r="C16" s="292" t="n">
        <v>351</v>
      </c>
      <c r="D16" s="292" t="n">
        <v>0</v>
      </c>
      <c r="E16" s="292" t="n">
        <v>157</v>
      </c>
      <c r="F16" s="293" t="n">
        <v>55</v>
      </c>
      <c r="G16" s="294" t="n">
        <f aca="false">SUM(B16:F16)</f>
        <v>1438</v>
      </c>
    </row>
    <row r="17" customFormat="false" ht="12.75" hidden="false" customHeight="false" outlineLevel="0" collapsed="false">
      <c r="A17" s="295" t="s">
        <v>130</v>
      </c>
      <c r="B17" s="296" t="n">
        <v>588</v>
      </c>
      <c r="C17" s="296" t="n">
        <v>183</v>
      </c>
      <c r="D17" s="296" t="n">
        <v>0</v>
      </c>
      <c r="E17" s="296" t="n">
        <v>102</v>
      </c>
      <c r="F17" s="297" t="n">
        <v>47</v>
      </c>
      <c r="G17" s="294" t="n">
        <f aca="false">SUM(B17:F17)</f>
        <v>920</v>
      </c>
    </row>
    <row r="18" customFormat="false" ht="12.75" hidden="false" customHeight="false" outlineLevel="0" collapsed="false">
      <c r="A18" s="298" t="s">
        <v>19</v>
      </c>
      <c r="B18" s="299" t="n">
        <f aca="false">SUM(B5:B17)</f>
        <v>7585</v>
      </c>
      <c r="C18" s="299" t="n">
        <f aca="false">SUM(C5:C17)</f>
        <v>2992</v>
      </c>
      <c r="D18" s="299" t="n">
        <f aca="false">SUM(D5:D17)</f>
        <v>703</v>
      </c>
      <c r="E18" s="299" t="n">
        <f aca="false">SUM(E5:E17)</f>
        <v>951</v>
      </c>
      <c r="F18" s="299" t="n">
        <f aca="false">SUM(F5:F17)</f>
        <v>1650</v>
      </c>
      <c r="G18" s="299" t="n">
        <f aca="false">SUM(G5:G17)</f>
        <v>13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45:31Z</dcterms:created>
  <dc:creator>xxx</dc:creator>
  <dc:description/>
  <dc:language>en-US</dc:language>
  <cp:lastModifiedBy>Emir</cp:lastModifiedBy>
  <cp:lastPrinted>2013-11-18T13:47:56Z</cp:lastPrinted>
  <dcterms:modified xsi:type="dcterms:W3CDTF">2014-03-27T11:20:18Z</dcterms:modified>
  <cp:revision>0</cp:revision>
  <dc:subject/>
  <dc:title/>
</cp:coreProperties>
</file>