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JU UNIVERZITET U TUZLI</t>
  </si>
  <si>
    <t xml:space="preserve">24.11.2005.</t>
  </si>
  <si>
    <t xml:space="preserve">URED ZA NASTAVU I STUDENTSKA PITANJA </t>
  </si>
  <si>
    <t xml:space="preserve">REKAPITULACIJA</t>
  </si>
  <si>
    <t xml:space="preserve">UKUPNA PROLAZNOST AKADEMIJA / FAKULTET U ŠK.2004/2005 GODINE  NA JU UNIVERZITETU U TUZLI</t>
  </si>
  <si>
    <t xml:space="preserve">Akademija drams. umjetno.</t>
  </si>
  <si>
    <t xml:space="preserve">Edukacijsko rehab.fakultet</t>
  </si>
  <si>
    <t xml:space="preserve">Ekonomski fakultet</t>
  </si>
  <si>
    <t xml:space="preserve">Fakultet elektrotehnike</t>
  </si>
  <si>
    <t xml:space="preserve">Fakultet za tjel.odgoj i sport</t>
  </si>
  <si>
    <t xml:space="preserve">Ukupno</t>
  </si>
  <si>
    <t xml:space="preserve">Dalo uslov</t>
  </si>
  <si>
    <t xml:space="preserve">Prolaznost</t>
  </si>
  <si>
    <t xml:space="preserve">Redovnih</t>
  </si>
  <si>
    <t xml:space="preserve">75.6</t>
  </si>
  <si>
    <t xml:space="preserve">Ponovaca</t>
  </si>
  <si>
    <t xml:space="preserve">UKUPNO</t>
  </si>
  <si>
    <t xml:space="preserve">Farmaceutski fakultet</t>
  </si>
  <si>
    <t xml:space="preserve">Filozofski fakultet</t>
  </si>
  <si>
    <t xml:space="preserve">Mašinski fakultet</t>
  </si>
  <si>
    <t xml:space="preserve">Medicinski fakultet</t>
  </si>
  <si>
    <t xml:space="preserve">Visoka zdravstvena škola</t>
  </si>
  <si>
    <t xml:space="preserve">Pravni fakultet</t>
  </si>
  <si>
    <t xml:space="preserve">Prirodno matemat.fakultet</t>
  </si>
  <si>
    <t xml:space="preserve">Rudar.geol.građ. fakultet</t>
  </si>
  <si>
    <t xml:space="preserve">Tehnološki fakultet</t>
  </si>
  <si>
    <t xml:space="preserve">49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4" min="3" style="0" width="7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 t="s">
        <v>2</v>
      </c>
      <c r="B3" s="2"/>
      <c r="C3" s="2"/>
      <c r="D3" s="1"/>
      <c r="E3" s="1"/>
      <c r="F3" s="1"/>
      <c r="L3" s="3"/>
      <c r="M3" s="3"/>
      <c r="N3" s="3"/>
    </row>
    <row r="4" customFormat="false" ht="12.75" hidden="false" customHeight="false" outlineLevel="0" collapsed="false">
      <c r="L4" s="4"/>
      <c r="M4" s="4"/>
      <c r="N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3.5" hidden="false" customHeight="false" outlineLevel="0" collapsed="false"/>
    <row r="9" customFormat="false" ht="12.75" hidden="false" customHeight="false" outlineLevel="0" collapsed="false">
      <c r="A9" s="7"/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3.5" hidden="false" customHeight="false" outlineLevel="0" collapsed="false">
      <c r="A10" s="9"/>
      <c r="B10" s="10" t="s">
        <v>10</v>
      </c>
      <c r="C10" s="10" t="s">
        <v>11</v>
      </c>
      <c r="D10" s="10" t="s">
        <v>12</v>
      </c>
      <c r="E10" s="10" t="s">
        <v>10</v>
      </c>
      <c r="F10" s="10" t="s">
        <v>11</v>
      </c>
      <c r="G10" s="10" t="s">
        <v>12</v>
      </c>
      <c r="H10" s="10" t="s">
        <v>10</v>
      </c>
      <c r="I10" s="10" t="s">
        <v>11</v>
      </c>
      <c r="J10" s="10" t="s">
        <v>12</v>
      </c>
      <c r="K10" s="10" t="s">
        <v>10</v>
      </c>
      <c r="L10" s="10" t="s">
        <v>11</v>
      </c>
      <c r="M10" s="10" t="s">
        <v>12</v>
      </c>
      <c r="N10" s="10" t="s">
        <v>10</v>
      </c>
      <c r="O10" s="10" t="s">
        <v>11</v>
      </c>
      <c r="P10" s="10" t="s">
        <v>12</v>
      </c>
    </row>
    <row r="11" customFormat="false" ht="12.75" hidden="false" customHeight="false" outlineLevel="0" collapsed="false">
      <c r="A11" s="11" t="s">
        <v>13</v>
      </c>
      <c r="B11" s="12" t="n">
        <v>41</v>
      </c>
      <c r="C11" s="12" t="n">
        <v>31</v>
      </c>
      <c r="D11" s="13" t="s">
        <v>14</v>
      </c>
      <c r="E11" s="12" t="n">
        <v>296</v>
      </c>
      <c r="F11" s="12" t="n">
        <v>261</v>
      </c>
      <c r="G11" s="14" t="n">
        <v>88.2</v>
      </c>
      <c r="H11" s="12" t="n">
        <v>691</v>
      </c>
      <c r="I11" s="12" t="n">
        <v>513</v>
      </c>
      <c r="J11" s="14" t="n">
        <v>74.24</v>
      </c>
      <c r="K11" s="12" t="n">
        <v>333</v>
      </c>
      <c r="L11" s="12" t="n">
        <v>132</v>
      </c>
      <c r="M11" s="14" t="n">
        <v>39.6396396396396</v>
      </c>
      <c r="N11" s="12" t="n">
        <v>218</v>
      </c>
      <c r="O11" s="12" t="n">
        <v>175</v>
      </c>
      <c r="P11" s="14" t="n">
        <v>80.2</v>
      </c>
    </row>
    <row r="12" customFormat="false" ht="12.75" hidden="false" customHeight="false" outlineLevel="0" collapsed="false">
      <c r="A12" s="15" t="s">
        <v>15</v>
      </c>
      <c r="B12" s="12" t="n">
        <v>2</v>
      </c>
      <c r="C12" s="12" t="n">
        <v>1</v>
      </c>
      <c r="D12" s="14" t="n">
        <v>50</v>
      </c>
      <c r="E12" s="12" t="n">
        <v>52</v>
      </c>
      <c r="F12" s="12" t="n">
        <v>8</v>
      </c>
      <c r="G12" s="14" t="n">
        <v>15.4</v>
      </c>
      <c r="H12" s="12" t="n">
        <v>450</v>
      </c>
      <c r="I12" s="12" t="n">
        <v>320</v>
      </c>
      <c r="J12" s="14" t="n">
        <v>71.11</v>
      </c>
      <c r="K12" s="12" t="n">
        <v>152</v>
      </c>
      <c r="L12" s="12" t="n">
        <v>43</v>
      </c>
      <c r="M12" s="14" t="n">
        <v>28.2894736842105</v>
      </c>
      <c r="N12" s="12" t="n">
        <v>110</v>
      </c>
      <c r="O12" s="12" t="n">
        <v>26</v>
      </c>
      <c r="P12" s="14" t="n">
        <v>23.63</v>
      </c>
    </row>
    <row r="13" customFormat="false" ht="13.5" hidden="false" customHeight="false" outlineLevel="0" collapsed="false">
      <c r="A13" s="16" t="s">
        <v>16</v>
      </c>
      <c r="B13" s="17" t="n">
        <v>43</v>
      </c>
      <c r="C13" s="17" t="n">
        <v>32</v>
      </c>
      <c r="D13" s="18" t="n">
        <v>74.41</v>
      </c>
      <c r="E13" s="17" t="n">
        <v>348</v>
      </c>
      <c r="F13" s="17" t="n">
        <v>269</v>
      </c>
      <c r="G13" s="18" t="n">
        <v>77.3</v>
      </c>
      <c r="H13" s="17" t="n">
        <v>1141</v>
      </c>
      <c r="I13" s="17" t="n">
        <v>833</v>
      </c>
      <c r="J13" s="18" t="n">
        <v>73</v>
      </c>
      <c r="K13" s="17" t="n">
        <v>485</v>
      </c>
      <c r="L13" s="17" t="n">
        <v>175</v>
      </c>
      <c r="M13" s="18" t="n">
        <v>36.0824742268041</v>
      </c>
      <c r="N13" s="17" t="n">
        <v>328</v>
      </c>
      <c r="O13" s="17" t="n">
        <v>201</v>
      </c>
      <c r="P13" s="18" t="n">
        <v>61.2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9"/>
      <c r="B15" s="8" t="s">
        <v>17</v>
      </c>
      <c r="C15" s="8"/>
      <c r="D15" s="8"/>
      <c r="E15" s="8" t="s">
        <v>18</v>
      </c>
      <c r="F15" s="8"/>
      <c r="G15" s="8"/>
      <c r="H15" s="8" t="s">
        <v>19</v>
      </c>
      <c r="I15" s="8"/>
      <c r="J15" s="8"/>
      <c r="K15" s="8" t="s">
        <v>20</v>
      </c>
      <c r="L15" s="8"/>
      <c r="M15" s="8"/>
      <c r="N15" s="8" t="s">
        <v>21</v>
      </c>
      <c r="O15" s="8"/>
      <c r="P15" s="8"/>
    </row>
    <row r="16" customFormat="false" ht="13.5" hidden="false" customHeight="false" outlineLevel="0" collapsed="false">
      <c r="A16" s="19"/>
      <c r="B16" s="10" t="s">
        <v>10</v>
      </c>
      <c r="C16" s="10" t="s">
        <v>11</v>
      </c>
      <c r="D16" s="10" t="s">
        <v>12</v>
      </c>
      <c r="E16" s="10" t="s">
        <v>10</v>
      </c>
      <c r="F16" s="10" t="s">
        <v>11</v>
      </c>
      <c r="G16" s="10" t="s">
        <v>12</v>
      </c>
      <c r="H16" s="10" t="s">
        <v>10</v>
      </c>
      <c r="I16" s="10" t="s">
        <v>11</v>
      </c>
      <c r="J16" s="10" t="s">
        <v>12</v>
      </c>
      <c r="K16" s="10" t="s">
        <v>10</v>
      </c>
      <c r="L16" s="10" t="s">
        <v>11</v>
      </c>
      <c r="M16" s="10" t="s">
        <v>12</v>
      </c>
      <c r="N16" s="10" t="s">
        <v>10</v>
      </c>
      <c r="O16" s="10" t="s">
        <v>11</v>
      </c>
      <c r="P16" s="10" t="s">
        <v>12</v>
      </c>
    </row>
    <row r="17" customFormat="false" ht="12.75" hidden="false" customHeight="false" outlineLevel="0" collapsed="false">
      <c r="A17" s="11" t="s">
        <v>13</v>
      </c>
      <c r="B17" s="12" t="n">
        <v>123</v>
      </c>
      <c r="C17" s="12" t="n">
        <v>98</v>
      </c>
      <c r="D17" s="14" t="n">
        <v>79.67</v>
      </c>
      <c r="E17" s="12" t="n">
        <v>2653</v>
      </c>
      <c r="F17" s="12" t="n">
        <v>1751</v>
      </c>
      <c r="G17" s="14" t="n">
        <v>66</v>
      </c>
      <c r="H17" s="12" t="n">
        <v>180</v>
      </c>
      <c r="I17" s="12" t="n">
        <v>98</v>
      </c>
      <c r="J17" s="20" t="n">
        <v>53.89</v>
      </c>
      <c r="K17" s="12" t="n">
        <v>421</v>
      </c>
      <c r="L17" s="12" t="n">
        <v>285</v>
      </c>
      <c r="M17" s="14" t="n">
        <v>67.69</v>
      </c>
      <c r="N17" s="12" t="n">
        <v>135</v>
      </c>
      <c r="O17" s="12" t="n">
        <v>85</v>
      </c>
      <c r="P17" s="14" t="n">
        <v>62.9</v>
      </c>
    </row>
    <row r="18" customFormat="false" ht="12.75" hidden="false" customHeight="false" outlineLevel="0" collapsed="false">
      <c r="A18" s="15" t="s">
        <v>15</v>
      </c>
      <c r="B18" s="12"/>
      <c r="C18" s="12"/>
      <c r="D18" s="14"/>
      <c r="E18" s="12" t="n">
        <v>798</v>
      </c>
      <c r="F18" s="12" t="n">
        <v>381</v>
      </c>
      <c r="G18" s="14" t="n">
        <v>47.74</v>
      </c>
      <c r="H18" s="12" t="n">
        <v>84</v>
      </c>
      <c r="I18" s="12" t="n">
        <v>8</v>
      </c>
      <c r="J18" s="20" t="n">
        <f aca="false">I18/H18*100</f>
        <v>9.52380952380952</v>
      </c>
      <c r="K18" s="12" t="n">
        <v>314</v>
      </c>
      <c r="L18" s="12" t="n">
        <v>98</v>
      </c>
      <c r="M18" s="14" t="n">
        <v>31.21</v>
      </c>
      <c r="N18" s="12"/>
      <c r="O18" s="12"/>
      <c r="P18" s="14"/>
    </row>
    <row r="19" customFormat="false" ht="13.5" hidden="false" customHeight="false" outlineLevel="0" collapsed="false">
      <c r="A19" s="16" t="s">
        <v>16</v>
      </c>
      <c r="B19" s="17" t="n">
        <v>123</v>
      </c>
      <c r="C19" s="17" t="n">
        <v>98</v>
      </c>
      <c r="D19" s="18" t="n">
        <v>79.67</v>
      </c>
      <c r="E19" s="17" t="n">
        <f aca="false">SUM(E17:E18)</f>
        <v>3451</v>
      </c>
      <c r="F19" s="17" t="n">
        <f aca="false">SUM(F17:F18)</f>
        <v>2132</v>
      </c>
      <c r="G19" s="18" t="n">
        <v>61.77</v>
      </c>
      <c r="H19" s="17" t="n">
        <v>264</v>
      </c>
      <c r="I19" s="17" t="n">
        <v>106</v>
      </c>
      <c r="J19" s="21" t="n">
        <v>40.15</v>
      </c>
      <c r="K19" s="17" t="n">
        <v>735</v>
      </c>
      <c r="L19" s="17" t="n">
        <v>383</v>
      </c>
      <c r="M19" s="18" t="n">
        <v>52.1</v>
      </c>
      <c r="N19" s="17" t="n">
        <v>135</v>
      </c>
      <c r="O19" s="17" t="n">
        <v>85</v>
      </c>
      <c r="P19" s="18" t="n">
        <v>62.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9"/>
      <c r="B21" s="8" t="s">
        <v>22</v>
      </c>
      <c r="C21" s="8"/>
      <c r="D21" s="8"/>
      <c r="E21" s="8" t="s">
        <v>23</v>
      </c>
      <c r="F21" s="8"/>
      <c r="G21" s="8"/>
      <c r="H21" s="8" t="s">
        <v>24</v>
      </c>
      <c r="I21" s="8"/>
      <c r="J21" s="8"/>
      <c r="K21" s="8" t="s">
        <v>25</v>
      </c>
      <c r="L21" s="8"/>
      <c r="M21" s="8"/>
      <c r="N21" s="22" t="s">
        <v>16</v>
      </c>
      <c r="O21" s="22"/>
      <c r="P21" s="22"/>
    </row>
    <row r="22" customFormat="false" ht="13.5" hidden="false" customHeight="false" outlineLevel="0" collapsed="false">
      <c r="A22" s="19"/>
      <c r="B22" s="23" t="s">
        <v>10</v>
      </c>
      <c r="C22" s="23" t="s">
        <v>11</v>
      </c>
      <c r="D22" s="23" t="s">
        <v>12</v>
      </c>
      <c r="E22" s="10" t="s">
        <v>10</v>
      </c>
      <c r="F22" s="10" t="s">
        <v>11</v>
      </c>
      <c r="G22" s="10" t="s">
        <v>12</v>
      </c>
      <c r="H22" s="10" t="s">
        <v>10</v>
      </c>
      <c r="I22" s="10" t="s">
        <v>11</v>
      </c>
      <c r="J22" s="10" t="s">
        <v>12</v>
      </c>
      <c r="K22" s="10" t="s">
        <v>10</v>
      </c>
      <c r="L22" s="10" t="s">
        <v>11</v>
      </c>
      <c r="M22" s="10" t="s">
        <v>12</v>
      </c>
      <c r="N22" s="10" t="s">
        <v>10</v>
      </c>
      <c r="O22" s="10" t="s">
        <v>11</v>
      </c>
      <c r="P22" s="10" t="s">
        <v>12</v>
      </c>
    </row>
    <row r="23" customFormat="false" ht="12.75" hidden="false" customHeight="false" outlineLevel="0" collapsed="false">
      <c r="A23" s="11" t="s">
        <v>13</v>
      </c>
      <c r="B23" s="12" t="n">
        <v>317</v>
      </c>
      <c r="C23" s="12" t="n">
        <v>172</v>
      </c>
      <c r="D23" s="12" t="n">
        <v>54.3</v>
      </c>
      <c r="E23" s="24" t="n">
        <v>548</v>
      </c>
      <c r="F23" s="24" t="n">
        <v>266</v>
      </c>
      <c r="G23" s="25" t="n">
        <v>48.54</v>
      </c>
      <c r="H23" s="24" t="n">
        <v>359</v>
      </c>
      <c r="I23" s="24" t="n">
        <v>187</v>
      </c>
      <c r="J23" s="25" t="n">
        <v>52.1</v>
      </c>
      <c r="K23" s="26" t="n">
        <v>196</v>
      </c>
      <c r="L23" s="27" t="n">
        <v>96</v>
      </c>
      <c r="M23" s="28" t="s">
        <v>26</v>
      </c>
      <c r="N23" s="24" t="n">
        <v>6511</v>
      </c>
      <c r="O23" s="24" t="n">
        <v>4150</v>
      </c>
      <c r="P23" s="25" t="n">
        <v>63.73</v>
      </c>
    </row>
    <row r="24" customFormat="false" ht="12.75" hidden="false" customHeight="false" outlineLevel="0" collapsed="false">
      <c r="A24" s="15" t="s">
        <v>15</v>
      </c>
      <c r="B24" s="12" t="n">
        <v>48</v>
      </c>
      <c r="C24" s="12" t="n">
        <v>20</v>
      </c>
      <c r="D24" s="12" t="n">
        <v>41.7</v>
      </c>
      <c r="E24" s="24" t="n">
        <v>369</v>
      </c>
      <c r="F24" s="24" t="n">
        <v>139</v>
      </c>
      <c r="G24" s="25" t="n">
        <v>37.66</v>
      </c>
      <c r="H24" s="24" t="n">
        <v>215</v>
      </c>
      <c r="I24" s="24" t="n">
        <v>59</v>
      </c>
      <c r="J24" s="25" t="n">
        <v>27.4</v>
      </c>
      <c r="K24" s="29" t="n">
        <v>100</v>
      </c>
      <c r="L24" s="12" t="n">
        <v>57</v>
      </c>
      <c r="M24" s="14" t="n">
        <v>57</v>
      </c>
      <c r="N24" s="24" t="n">
        <v>2694</v>
      </c>
      <c r="O24" s="24" t="n">
        <v>1160</v>
      </c>
      <c r="P24" s="25" t="n">
        <v>43.05</v>
      </c>
    </row>
    <row r="25" customFormat="false" ht="13.5" hidden="false" customHeight="false" outlineLevel="0" collapsed="false">
      <c r="A25" s="16" t="s">
        <v>16</v>
      </c>
      <c r="B25" s="17" t="n">
        <v>365</v>
      </c>
      <c r="C25" s="17" t="n">
        <v>192</v>
      </c>
      <c r="D25" s="17" t="n">
        <v>52.6</v>
      </c>
      <c r="E25" s="30" t="n">
        <v>917</v>
      </c>
      <c r="F25" s="30" t="n">
        <v>405</v>
      </c>
      <c r="G25" s="31" t="n">
        <v>44.16</v>
      </c>
      <c r="H25" s="30" t="n">
        <f aca="false">SUM(H23:H24)</f>
        <v>574</v>
      </c>
      <c r="I25" s="30" t="n">
        <v>246</v>
      </c>
      <c r="J25" s="31" t="n">
        <v>42.9</v>
      </c>
      <c r="K25" s="32" t="n">
        <v>296</v>
      </c>
      <c r="L25" s="33" t="n">
        <v>153</v>
      </c>
      <c r="M25" s="34" t="n">
        <v>52</v>
      </c>
      <c r="N25" s="30" t="n">
        <f aca="false">SUM(N23:N24)</f>
        <v>9205</v>
      </c>
      <c r="O25" s="30" t="n">
        <f aca="false">SUM(O23:O24)</f>
        <v>5310</v>
      </c>
      <c r="P25" s="31" t="n">
        <v>57.68</v>
      </c>
    </row>
  </sheetData>
  <mergeCells count="20">
    <mergeCell ref="L3:N3"/>
    <mergeCell ref="A5:P5"/>
    <mergeCell ref="A6:P6"/>
    <mergeCell ref="B9:D9"/>
    <mergeCell ref="E9:G9"/>
    <mergeCell ref="H9:J9"/>
    <mergeCell ref="K9:M9"/>
    <mergeCell ref="N9:P9"/>
    <mergeCell ref="A15:A16"/>
    <mergeCell ref="B15:D15"/>
    <mergeCell ref="E15:G15"/>
    <mergeCell ref="H15:J15"/>
    <mergeCell ref="K15:M15"/>
    <mergeCell ref="N15:P15"/>
    <mergeCell ref="A21:A22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žemo</cp:lastModifiedBy>
  <cp:lastPrinted>2005-12-05T10:03:16Z</cp:lastPrinted>
  <dcterms:modified xsi:type="dcterms:W3CDTF">2005-12-05T10:17:12Z</dcterms:modified>
  <cp:revision>0</cp:revision>
  <dc:subject/>
  <dc:title/>
</cp:coreProperties>
</file>